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74">
  <si>
    <t xml:space="preserve">准考证号</t>
  </si>
  <si>
    <t xml:space="preserve">姓名</t>
  </si>
  <si>
    <t xml:space="preserve">初试成绩</t>
  </si>
  <si>
    <t xml:space="preserve">考试方式</t>
  </si>
  <si>
    <t xml:space="preserve">报考类别</t>
  </si>
  <si>
    <t xml:space="preserve">专业</t>
  </si>
  <si>
    <t xml:space="preserve">报考导师</t>
  </si>
  <si>
    <t xml:space="preserve">录取导师</t>
  </si>
  <si>
    <t xml:space="preserve">听力口语成绩</t>
  </si>
  <si>
    <t xml:space="preserve">研究报告成绩</t>
  </si>
  <si>
    <t xml:space="preserve">面试成绩</t>
  </si>
  <si>
    <t xml:space="preserve">复试成绩</t>
  </si>
  <si>
    <t xml:space="preserve">总成绩</t>
  </si>
  <si>
    <t xml:space="preserve">录取情况</t>
  </si>
  <si>
    <t xml:space="preserve">加试成绩</t>
  </si>
  <si>
    <t xml:space="preserve">备注</t>
  </si>
  <si>
    <t xml:space="preserve">104864101030154</t>
  </si>
  <si>
    <t xml:space="preserve">李强</t>
  </si>
  <si>
    <t xml:space="preserve">优秀人才</t>
  </si>
  <si>
    <t xml:space="preserve">定向</t>
  </si>
  <si>
    <t xml:space="preserve">新闻学</t>
  </si>
  <si>
    <t xml:space="preserve">单波</t>
  </si>
  <si>
    <t xml:space="preserve">录取</t>
  </si>
  <si>
    <t xml:space="preserve">北京研究院</t>
  </si>
  <si>
    <t xml:space="preserve">104864101030155</t>
  </si>
  <si>
    <t xml:space="preserve">支英珉</t>
  </si>
  <si>
    <t xml:space="preserve">罗以澄</t>
  </si>
  <si>
    <t xml:space="preserve">广东研究院</t>
  </si>
  <si>
    <t xml:space="preserve">104864101030156</t>
  </si>
  <si>
    <t xml:space="preserve">石国胜</t>
  </si>
  <si>
    <t xml:space="preserve">强月新</t>
  </si>
  <si>
    <t xml:space="preserve">104864101030157</t>
  </si>
  <si>
    <t xml:space="preserve">张勇军</t>
  </si>
  <si>
    <t xml:space="preserve">江作苏</t>
  </si>
  <si>
    <t xml:space="preserve">104864101030218</t>
  </si>
  <si>
    <t xml:space="preserve">吕瀚</t>
  </si>
  <si>
    <t xml:space="preserve">传播学</t>
  </si>
  <si>
    <t xml:space="preserve">石义彬</t>
  </si>
  <si>
    <t xml:space="preserve">104864101030219</t>
  </si>
  <si>
    <t xml:space="preserve">田忠卿</t>
  </si>
  <si>
    <t xml:space="preserve">104864101030221</t>
  </si>
  <si>
    <t xml:space="preserve">张凯华</t>
  </si>
  <si>
    <t xml:space="preserve">王瀚东</t>
  </si>
  <si>
    <t xml:space="preserve">104864101030222</t>
  </si>
  <si>
    <t xml:space="preserve">李振中</t>
  </si>
  <si>
    <t xml:space="preserve">冉华</t>
  </si>
  <si>
    <t xml:space="preserve">104864101030223</t>
  </si>
  <si>
    <t xml:space="preserve">曾振华</t>
  </si>
  <si>
    <t xml:space="preserve">104864101030224</t>
  </si>
  <si>
    <t xml:space="preserve">刘丽华</t>
  </si>
  <si>
    <t xml:space="preserve">刘丽群</t>
  </si>
  <si>
    <t xml:space="preserve">104864101030225</t>
  </si>
  <si>
    <t xml:space="preserve">杨嘉</t>
  </si>
  <si>
    <t xml:space="preserve">104864101030289</t>
  </si>
  <si>
    <t xml:space="preserve">冯济海</t>
  </si>
  <si>
    <t xml:space="preserve">公开招考</t>
  </si>
  <si>
    <t xml:space="preserve">非定</t>
  </si>
  <si>
    <t xml:space="preserve">跨文化传播学</t>
  </si>
  <si>
    <t xml:space="preserve">104864101030291</t>
  </si>
  <si>
    <t xml:space="preserve">陈国昌</t>
  </si>
  <si>
    <t xml:space="preserve">104864101030294</t>
  </si>
  <si>
    <t xml:space="preserve">程瀛</t>
  </si>
  <si>
    <t xml:space="preserve">未复试</t>
  </si>
  <si>
    <t xml:space="preserve">104864101030148</t>
  </si>
  <si>
    <t xml:space="preserve">郑忠明</t>
  </si>
  <si>
    <t xml:space="preserve">104864101030192</t>
  </si>
  <si>
    <t xml:space="preserve">高欣峰</t>
  </si>
  <si>
    <t xml:space="preserve">淘汰</t>
  </si>
  <si>
    <r>
      <rPr>
        <sz val="11"/>
        <color rgb="FF000000"/>
        <rFont val="Noto Sans"/>
        <family val="2"/>
      </rPr>
      <t xml:space="preserve">传播学理论研究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，现代媒介研究</t>
    </r>
    <r>
      <rPr>
        <sz val="11"/>
        <color rgb="FF000000"/>
        <rFont val="宋体"/>
        <family val="0"/>
        <charset val="134"/>
      </rPr>
      <t xml:space="preserve">65</t>
    </r>
  </si>
  <si>
    <t xml:space="preserve">104864101030119</t>
  </si>
  <si>
    <t xml:space="preserve">袁志坚</t>
  </si>
  <si>
    <t xml:space="preserve">104864101030195</t>
  </si>
  <si>
    <t xml:space="preserve">周柳明</t>
  </si>
  <si>
    <t xml:space="preserve">吕尚彬</t>
  </si>
  <si>
    <r>
      <rPr>
        <sz val="11"/>
        <color rgb="FF000000"/>
        <rFont val="Noto Sans"/>
        <family val="2"/>
      </rPr>
      <t xml:space="preserve">传播学理论研究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，现代媒介研究</t>
    </r>
    <r>
      <rPr>
        <sz val="11"/>
        <color rgb="FF000000"/>
        <rFont val="宋体"/>
        <family val="0"/>
        <charset val="134"/>
      </rPr>
      <t xml:space="preserve">76</t>
    </r>
  </si>
  <si>
    <t xml:space="preserve">104864101030197</t>
  </si>
  <si>
    <t xml:space="preserve">贾军</t>
  </si>
  <si>
    <t xml:space="preserve">104864101030251</t>
  </si>
  <si>
    <t xml:space="preserve">李政敏</t>
  </si>
  <si>
    <t xml:space="preserve">广告与媒介经济</t>
  </si>
  <si>
    <r>
      <rPr>
        <sz val="11"/>
        <color rgb="FF000000"/>
        <rFont val="Noto Sans"/>
        <family val="2"/>
      </rPr>
      <t xml:space="preserve">广告传播理论研究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，现代媒介研究</t>
    </r>
    <r>
      <rPr>
        <sz val="11"/>
        <color rgb="FF000000"/>
        <rFont val="宋体"/>
        <family val="0"/>
        <charset val="134"/>
      </rPr>
      <t xml:space="preserve">60</t>
    </r>
  </si>
  <si>
    <t xml:space="preserve">104864101030258</t>
  </si>
  <si>
    <t xml:space="preserve">权玺</t>
  </si>
  <si>
    <t xml:space="preserve">104864101030260</t>
  </si>
  <si>
    <t xml:space="preserve">荣苓</t>
  </si>
  <si>
    <t xml:space="preserve">104864101030121</t>
  </si>
  <si>
    <t xml:space="preserve">徐迪</t>
  </si>
  <si>
    <r>
      <rPr>
        <sz val="11"/>
        <color rgb="FF000000"/>
        <rFont val="Noto Sans"/>
        <family val="2"/>
      </rPr>
      <t xml:space="preserve">新闻报道研究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，新闻学原理</t>
    </r>
    <r>
      <rPr>
        <sz val="11"/>
        <color rgb="FF000000"/>
        <rFont val="宋体"/>
        <family val="0"/>
        <charset val="134"/>
      </rPr>
      <t xml:space="preserve">60</t>
    </r>
  </si>
  <si>
    <t xml:space="preserve">104864101030122</t>
  </si>
  <si>
    <t xml:space="preserve">许同文</t>
  </si>
  <si>
    <t xml:space="preserve">夏琼</t>
  </si>
  <si>
    <t xml:space="preserve">104864101030125</t>
  </si>
  <si>
    <t xml:space="preserve">陈志鹏</t>
  </si>
  <si>
    <t xml:space="preserve">104864101030128</t>
  </si>
  <si>
    <t xml:space="preserve">王鑫君</t>
  </si>
  <si>
    <t xml:space="preserve">104864101030229</t>
  </si>
  <si>
    <t xml:space="preserve">夏忠敏</t>
  </si>
  <si>
    <r>
      <rPr>
        <sz val="11"/>
        <color rgb="FF000000"/>
        <rFont val="Noto Sans"/>
        <family val="2"/>
      </rPr>
      <t xml:space="preserve">广告传播理论研究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，现代媒介研究</t>
    </r>
    <r>
      <rPr>
        <sz val="11"/>
        <color rgb="FF000000"/>
        <rFont val="宋体"/>
        <family val="0"/>
        <charset val="134"/>
      </rPr>
      <t xml:space="preserve">80</t>
    </r>
  </si>
  <si>
    <t xml:space="preserve">104864101030181</t>
  </si>
  <si>
    <t xml:space="preserve">董少伟</t>
  </si>
  <si>
    <t xml:space="preserve">104864101030182</t>
  </si>
  <si>
    <t xml:space="preserve">张瑜</t>
  </si>
  <si>
    <t xml:space="preserve">104864101030183</t>
  </si>
  <si>
    <t xml:space="preserve">李小光</t>
  </si>
  <si>
    <t xml:space="preserve">104864101030230</t>
  </si>
  <si>
    <t xml:space="preserve">阮毅</t>
  </si>
  <si>
    <r>
      <rPr>
        <sz val="11"/>
        <color rgb="FF000000"/>
        <rFont val="Noto Sans"/>
        <family val="2"/>
      </rPr>
      <t xml:space="preserve">广告传播理论研究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，现代媒介研究</t>
    </r>
    <r>
      <rPr>
        <sz val="11"/>
        <color rgb="FF000000"/>
        <rFont val="宋体"/>
        <family val="0"/>
        <charset val="134"/>
      </rPr>
      <t xml:space="preserve">80</t>
    </r>
  </si>
  <si>
    <t xml:space="preserve">104864101030232</t>
  </si>
  <si>
    <t xml:space="preserve">周立春</t>
  </si>
  <si>
    <t xml:space="preserve">104864101030235</t>
  </si>
  <si>
    <t xml:space="preserve">陈瑜嘉</t>
  </si>
  <si>
    <t xml:space="preserve">104864101030213</t>
  </si>
  <si>
    <t xml:space="preserve">姚鹏</t>
  </si>
  <si>
    <t xml:space="preserve">沈阳</t>
  </si>
  <si>
    <t xml:space="preserve">104864101030214</t>
  </si>
  <si>
    <t xml:space="preserve">韩璐</t>
  </si>
  <si>
    <t xml:space="preserve">104864101030217</t>
  </si>
  <si>
    <t xml:space="preserve">黄丽媛</t>
  </si>
  <si>
    <t xml:space="preserve">少骨计划</t>
  </si>
  <si>
    <t xml:space="preserve">104864101030159</t>
  </si>
  <si>
    <t xml:space="preserve">何地</t>
  </si>
  <si>
    <t xml:space="preserve">104864101030162</t>
  </si>
  <si>
    <t xml:space="preserve">黄诚</t>
  </si>
  <si>
    <r>
      <rPr>
        <sz val="11"/>
        <color rgb="FF000000"/>
        <rFont val="Noto Sans"/>
        <family val="2"/>
      </rPr>
      <t xml:space="preserve">传播学理论研究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，现代媒介研究</t>
    </r>
    <r>
      <rPr>
        <sz val="11"/>
        <color rgb="FF000000"/>
        <rFont val="宋体"/>
        <family val="0"/>
        <charset val="134"/>
      </rPr>
      <t xml:space="preserve">65</t>
    </r>
  </si>
  <si>
    <t xml:space="preserve">104864101030165</t>
  </si>
  <si>
    <t xml:space="preserve">王娟</t>
  </si>
  <si>
    <t xml:space="preserve">10486101030220</t>
  </si>
  <si>
    <t xml:space="preserve">戴滨</t>
  </si>
  <si>
    <t xml:space="preserve">104864101030171</t>
  </si>
  <si>
    <t xml:space="preserve">王雪</t>
  </si>
  <si>
    <t xml:space="preserve">104864101030177</t>
  </si>
  <si>
    <t xml:space="preserve">贠翔悦</t>
  </si>
  <si>
    <t xml:space="preserve">104864101030180</t>
  </si>
  <si>
    <t xml:space="preserve">陈波</t>
  </si>
  <si>
    <t xml:space="preserve">104864101030298</t>
  </si>
  <si>
    <t xml:space="preserve">郝建军</t>
  </si>
  <si>
    <r>
      <rPr>
        <sz val="11"/>
        <color rgb="FF000000"/>
        <rFont val="Noto Sans"/>
        <family val="2"/>
      </rPr>
      <t xml:space="preserve">传播学理论研究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，当代西方媒介研究</t>
    </r>
    <r>
      <rPr>
        <sz val="11"/>
        <color rgb="FF000000"/>
        <rFont val="宋体"/>
        <family val="0"/>
        <charset val="134"/>
      </rPr>
      <t xml:space="preserve">57</t>
    </r>
  </si>
  <si>
    <t xml:space="preserve">104864101030131</t>
  </si>
  <si>
    <t xml:space="preserve">唐尚书</t>
  </si>
  <si>
    <t xml:space="preserve">夏倩芳</t>
  </si>
  <si>
    <r>
      <rPr>
        <sz val="11"/>
        <color rgb="FF000000"/>
        <rFont val="Noto Sans"/>
        <family val="2"/>
      </rPr>
      <t xml:space="preserve">新闻报道研究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，新闻学原理</t>
    </r>
    <r>
      <rPr>
        <sz val="11"/>
        <color rgb="FF000000"/>
        <rFont val="宋体"/>
        <family val="0"/>
        <charset val="134"/>
      </rPr>
      <t xml:space="preserve">59</t>
    </r>
  </si>
  <si>
    <t xml:space="preserve">104864101030132</t>
  </si>
  <si>
    <t xml:space="preserve">黄伟迪</t>
  </si>
  <si>
    <t xml:space="preserve">104864101030143</t>
  </si>
  <si>
    <t xml:space="preserve">张蓓</t>
  </si>
  <si>
    <t xml:space="preserve">104864101030144</t>
  </si>
  <si>
    <t xml:space="preserve">温晔</t>
  </si>
  <si>
    <t xml:space="preserve">104864101030262</t>
  </si>
  <si>
    <t xml:space="preserve">晋艺菡</t>
  </si>
  <si>
    <t xml:space="preserve">姚曦</t>
  </si>
  <si>
    <t xml:space="preserve">104864101030263</t>
  </si>
  <si>
    <t xml:space="preserve">傅琳雅</t>
  </si>
  <si>
    <t xml:space="preserve">104864101030265</t>
  </si>
  <si>
    <t xml:space="preserve">章敏</t>
  </si>
  <si>
    <t xml:space="preserve">104864101030270</t>
  </si>
  <si>
    <t xml:space="preserve">李春玲</t>
  </si>
  <si>
    <r>
      <rPr>
        <sz val="11"/>
        <color rgb="FF000000"/>
        <rFont val="Noto Sans"/>
        <family val="2"/>
      </rPr>
      <t xml:space="preserve">广告传播理论研究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，现代媒介研究</t>
    </r>
    <r>
      <rPr>
        <sz val="11"/>
        <color rgb="FF000000"/>
        <rFont val="宋体"/>
        <family val="0"/>
        <charset val="134"/>
      </rPr>
      <t xml:space="preserve">75</t>
    </r>
  </si>
  <si>
    <t xml:space="preserve">104864101030274</t>
  </si>
  <si>
    <t xml:space="preserve">李斐飞</t>
  </si>
  <si>
    <t xml:space="preserve">104864101030279</t>
  </si>
  <si>
    <t xml:space="preserve">肖雅娟</t>
  </si>
  <si>
    <t xml:space="preserve">104864101030285</t>
  </si>
  <si>
    <t xml:space="preserve">简予繁</t>
  </si>
  <si>
    <t xml:space="preserve">104864101030205</t>
  </si>
  <si>
    <t xml:space="preserve">刘明秀</t>
  </si>
  <si>
    <t xml:space="preserve">周翔</t>
  </si>
  <si>
    <t xml:space="preserve">104864101030209</t>
  </si>
  <si>
    <t xml:space="preserve">李静</t>
  </si>
  <si>
    <t xml:space="preserve">104864101030210</t>
  </si>
  <si>
    <t xml:space="preserve">陈致群</t>
  </si>
  <si>
    <t xml:space="preserve">104864101030211</t>
  </si>
  <si>
    <t xml:space="preserve">杨逐原</t>
  </si>
  <si>
    <t xml:space="preserve">104864101030135</t>
  </si>
  <si>
    <t xml:space="preserve">李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4" activeCellId="0" sqref="G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8.36"/>
    <col collapsed="false" customWidth="true" hidden="false" outlineLevel="0" max="6" min="6" style="0" width="13.49"/>
    <col collapsed="false" customWidth="true" hidden="false" outlineLevel="0" max="9" min="9" style="0" width="7.24"/>
    <col collapsed="false" customWidth="true" hidden="false" outlineLevel="0" max="10" min="10" style="0" width="5.87"/>
    <col collapsed="false" customWidth="true" hidden="false" outlineLevel="0" max="11" min="11" style="0" width="6.87"/>
    <col collapsed="false" customWidth="true" hidden="false" outlineLevel="0" max="12" min="12" style="0" width="7.49"/>
    <col collapsed="false" customWidth="true" hidden="false" outlineLevel="0" max="13" min="13" style="0" width="8.25"/>
    <col collapsed="false" customWidth="true" hidden="false" outlineLevel="0" max="14" min="14" style="0" width="5.75"/>
    <col collapsed="false" customWidth="true" hidden="false" outlineLevel="0" max="15" min="15" style="0" width="33.99"/>
    <col collapsed="false" customWidth="true" hidden="false" outlineLevel="0" max="16" min="16" style="0" width="10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2" t="s">
        <v>16</v>
      </c>
      <c r="B2" s="3" t="s">
        <v>17</v>
      </c>
      <c r="C2" s="2" t="n">
        <v>210</v>
      </c>
      <c r="D2" s="3" t="s">
        <v>18</v>
      </c>
      <c r="E2" s="3" t="s">
        <v>19</v>
      </c>
      <c r="F2" s="3" t="s">
        <v>20</v>
      </c>
      <c r="G2" s="3" t="s">
        <v>21</v>
      </c>
      <c r="H2" s="3" t="s">
        <v>21</v>
      </c>
      <c r="I2" s="2" t="n">
        <v>65</v>
      </c>
      <c r="J2" s="2" t="n">
        <v>82</v>
      </c>
      <c r="K2" s="2" t="n">
        <v>79.1</v>
      </c>
      <c r="L2" s="4" t="n">
        <f aca="false">I2*0.2+J2*0.3+K2*0.5</f>
        <v>77.15</v>
      </c>
      <c r="M2" s="4" t="n">
        <f aca="false">C2/3*0.6+L2*0.4</f>
        <v>72.86</v>
      </c>
      <c r="N2" s="3" t="s">
        <v>22</v>
      </c>
      <c r="O2" s="2"/>
      <c r="P2" s="3" t="s">
        <v>23</v>
      </c>
    </row>
    <row r="3" customFormat="false" ht="13.5" hidden="false" customHeight="false" outlineLevel="0" collapsed="false">
      <c r="A3" s="2" t="s">
        <v>24</v>
      </c>
      <c r="B3" s="3" t="s">
        <v>25</v>
      </c>
      <c r="C3" s="2" t="n">
        <v>219</v>
      </c>
      <c r="D3" s="3" t="s">
        <v>18</v>
      </c>
      <c r="E3" s="3" t="s">
        <v>19</v>
      </c>
      <c r="F3" s="3" t="s">
        <v>20</v>
      </c>
      <c r="G3" s="3" t="s">
        <v>26</v>
      </c>
      <c r="H3" s="3" t="s">
        <v>26</v>
      </c>
      <c r="I3" s="2" t="n">
        <v>82.5</v>
      </c>
      <c r="J3" s="2" t="n">
        <v>88</v>
      </c>
      <c r="K3" s="2" t="n">
        <v>86.8</v>
      </c>
      <c r="L3" s="3" t="n">
        <f aca="false">I3*0.2+J3*0.3+K3*0.5</f>
        <v>86.3</v>
      </c>
      <c r="M3" s="3" t="n">
        <f aca="false">C3/3*0.6+L3*0.4</f>
        <v>78.32</v>
      </c>
      <c r="N3" s="3" t="s">
        <v>22</v>
      </c>
      <c r="O3" s="2"/>
      <c r="P3" s="3" t="s">
        <v>27</v>
      </c>
    </row>
    <row r="4" customFormat="false" ht="13.5" hidden="false" customHeight="false" outlineLevel="0" collapsed="false">
      <c r="A4" s="2" t="s">
        <v>28</v>
      </c>
      <c r="B4" s="3" t="s">
        <v>29</v>
      </c>
      <c r="C4" s="2" t="n">
        <v>215</v>
      </c>
      <c r="D4" s="3" t="s">
        <v>18</v>
      </c>
      <c r="E4" s="3" t="s">
        <v>19</v>
      </c>
      <c r="F4" s="3" t="s">
        <v>20</v>
      </c>
      <c r="G4" s="3" t="s">
        <v>30</v>
      </c>
      <c r="H4" s="3" t="s">
        <v>30</v>
      </c>
      <c r="I4" s="2" t="n">
        <v>82.5</v>
      </c>
      <c r="J4" s="2" t="n">
        <v>88</v>
      </c>
      <c r="K4" s="2" t="n">
        <v>86.7</v>
      </c>
      <c r="L4" s="3" t="n">
        <f aca="false">I4*0.2+J4*0.3+K4*0.5</f>
        <v>86.25</v>
      </c>
      <c r="M4" s="3" t="n">
        <f aca="false">C4/3*0.6+L4*0.4</f>
        <v>77.5</v>
      </c>
      <c r="N4" s="3" t="s">
        <v>22</v>
      </c>
      <c r="O4" s="2"/>
      <c r="P4" s="3" t="s">
        <v>23</v>
      </c>
    </row>
    <row r="5" customFormat="false" ht="13.5" hidden="false" customHeight="false" outlineLevel="0" collapsed="false">
      <c r="A5" s="2" t="s">
        <v>31</v>
      </c>
      <c r="B5" s="3" t="s">
        <v>32</v>
      </c>
      <c r="C5" s="2" t="n">
        <v>219</v>
      </c>
      <c r="D5" s="3" t="s">
        <v>18</v>
      </c>
      <c r="E5" s="3" t="s">
        <v>19</v>
      </c>
      <c r="F5" s="3" t="s">
        <v>20</v>
      </c>
      <c r="G5" s="3" t="s">
        <v>33</v>
      </c>
      <c r="H5" s="3" t="s">
        <v>33</v>
      </c>
      <c r="I5" s="2" t="n">
        <v>75</v>
      </c>
      <c r="J5" s="2" t="n">
        <v>86</v>
      </c>
      <c r="K5" s="2" t="n">
        <v>85.8</v>
      </c>
      <c r="L5" s="3" t="n">
        <f aca="false">I5*0.2+J5*0.3+K5*0.5</f>
        <v>83.7</v>
      </c>
      <c r="M5" s="3" t="n">
        <f aca="false">C5/3*0.6+L5*0.4</f>
        <v>77.28</v>
      </c>
      <c r="N5" s="3" t="s">
        <v>22</v>
      </c>
      <c r="O5" s="2"/>
      <c r="P5" s="3" t="s">
        <v>27</v>
      </c>
    </row>
    <row r="6" customFormat="false" ht="13.5" hidden="false" customHeight="false" outlineLevel="0" collapsed="false">
      <c r="A6" s="2" t="s">
        <v>34</v>
      </c>
      <c r="B6" s="3" t="s">
        <v>35</v>
      </c>
      <c r="C6" s="2" t="n">
        <v>213</v>
      </c>
      <c r="D6" s="3" t="s">
        <v>18</v>
      </c>
      <c r="E6" s="3" t="s">
        <v>19</v>
      </c>
      <c r="F6" s="3" t="s">
        <v>36</v>
      </c>
      <c r="G6" s="3" t="s">
        <v>37</v>
      </c>
      <c r="H6" s="3" t="s">
        <v>37</v>
      </c>
      <c r="I6" s="2" t="n">
        <v>86.5</v>
      </c>
      <c r="J6" s="2" t="n">
        <v>86</v>
      </c>
      <c r="K6" s="2" t="n">
        <v>85.7</v>
      </c>
      <c r="L6" s="3" t="n">
        <f aca="false">I6*0.2+J6*0.3+K6*0.5</f>
        <v>85.95</v>
      </c>
      <c r="M6" s="3" t="n">
        <f aca="false">C6/3*0.6+L6*0.4</f>
        <v>76.98</v>
      </c>
      <c r="N6" s="3" t="s">
        <v>22</v>
      </c>
      <c r="O6" s="2"/>
      <c r="P6" s="3" t="s">
        <v>27</v>
      </c>
    </row>
    <row r="7" customFormat="false" ht="13.5" hidden="false" customHeight="false" outlineLevel="0" collapsed="false">
      <c r="A7" s="2" t="s">
        <v>38</v>
      </c>
      <c r="B7" s="3" t="s">
        <v>39</v>
      </c>
      <c r="C7" s="2" t="n">
        <v>239</v>
      </c>
      <c r="D7" s="3" t="s">
        <v>18</v>
      </c>
      <c r="E7" s="3" t="s">
        <v>19</v>
      </c>
      <c r="F7" s="3" t="s">
        <v>36</v>
      </c>
      <c r="G7" s="3" t="s">
        <v>37</v>
      </c>
      <c r="H7" s="3" t="s">
        <v>37</v>
      </c>
      <c r="I7" s="2" t="n">
        <v>75</v>
      </c>
      <c r="J7" s="2" t="n">
        <v>86</v>
      </c>
      <c r="K7" s="2" t="n">
        <v>85.2</v>
      </c>
      <c r="L7" s="3" t="n">
        <f aca="false">I7*0.2+J7*0.3+K7*0.5</f>
        <v>83.4</v>
      </c>
      <c r="M7" s="3" t="n">
        <f aca="false">C7/3*0.6+L7*0.4</f>
        <v>81.16</v>
      </c>
      <c r="N7" s="3" t="s">
        <v>22</v>
      </c>
      <c r="O7" s="2"/>
      <c r="P7" s="3" t="s">
        <v>23</v>
      </c>
    </row>
    <row r="8" customFormat="false" ht="13.5" hidden="false" customHeight="false" outlineLevel="0" collapsed="false">
      <c r="A8" s="2" t="s">
        <v>40</v>
      </c>
      <c r="B8" s="3" t="s">
        <v>41</v>
      </c>
      <c r="C8" s="2" t="n">
        <v>217</v>
      </c>
      <c r="D8" s="3" t="s">
        <v>18</v>
      </c>
      <c r="E8" s="3" t="s">
        <v>19</v>
      </c>
      <c r="F8" s="3" t="s">
        <v>36</v>
      </c>
      <c r="G8" s="3" t="s">
        <v>42</v>
      </c>
      <c r="H8" s="3" t="s">
        <v>42</v>
      </c>
      <c r="I8" s="2" t="n">
        <v>77.5</v>
      </c>
      <c r="J8" s="2" t="n">
        <v>90</v>
      </c>
      <c r="K8" s="2" t="n">
        <v>86.8</v>
      </c>
      <c r="L8" s="3" t="n">
        <f aca="false">I8*0.2+J8*0.3+K8*0.5</f>
        <v>85.9</v>
      </c>
      <c r="M8" s="3" t="n">
        <f aca="false">C8/3*0.6+L8*0.4</f>
        <v>77.76</v>
      </c>
      <c r="N8" s="3" t="s">
        <v>22</v>
      </c>
      <c r="O8" s="2"/>
      <c r="P8" s="3" t="s">
        <v>23</v>
      </c>
    </row>
    <row r="9" customFormat="false" ht="13.5" hidden="false" customHeight="false" outlineLevel="0" collapsed="false">
      <c r="A9" s="2" t="s">
        <v>43</v>
      </c>
      <c r="B9" s="3" t="s">
        <v>44</v>
      </c>
      <c r="C9" s="2" t="n">
        <v>225</v>
      </c>
      <c r="D9" s="3" t="s">
        <v>18</v>
      </c>
      <c r="E9" s="3" t="s">
        <v>19</v>
      </c>
      <c r="F9" s="3" t="s">
        <v>36</v>
      </c>
      <c r="G9" s="3" t="s">
        <v>45</v>
      </c>
      <c r="H9" s="3" t="s">
        <v>45</v>
      </c>
      <c r="I9" s="2" t="n">
        <v>82.5</v>
      </c>
      <c r="J9" s="2" t="n">
        <v>85</v>
      </c>
      <c r="K9" s="2" t="n">
        <v>85.5</v>
      </c>
      <c r="L9" s="3" t="n">
        <f aca="false">I9*0.2+J9*0.3+K9*0.5</f>
        <v>84.75</v>
      </c>
      <c r="M9" s="3" t="n">
        <f aca="false">C9/3*0.6+L9*0.4</f>
        <v>78.9</v>
      </c>
      <c r="N9" s="3" t="s">
        <v>22</v>
      </c>
      <c r="O9" s="2"/>
      <c r="P9" s="3" t="s">
        <v>23</v>
      </c>
    </row>
    <row r="10" customFormat="false" ht="13.5" hidden="false" customHeight="false" outlineLevel="0" collapsed="false">
      <c r="A10" s="2" t="s">
        <v>46</v>
      </c>
      <c r="B10" s="3" t="s">
        <v>47</v>
      </c>
      <c r="C10" s="2" t="n">
        <v>218</v>
      </c>
      <c r="D10" s="3" t="s">
        <v>18</v>
      </c>
      <c r="E10" s="3" t="s">
        <v>19</v>
      </c>
      <c r="F10" s="3" t="s">
        <v>36</v>
      </c>
      <c r="G10" s="3" t="s">
        <v>45</v>
      </c>
      <c r="H10" s="3" t="s">
        <v>45</v>
      </c>
      <c r="I10" s="2" t="n">
        <v>72.5</v>
      </c>
      <c r="J10" s="2" t="n">
        <v>88</v>
      </c>
      <c r="K10" s="2" t="n">
        <v>85.3</v>
      </c>
      <c r="L10" s="3" t="n">
        <f aca="false">I10*0.2+J10*0.3+K10*0.5</f>
        <v>83.55</v>
      </c>
      <c r="M10" s="3" t="n">
        <f aca="false">C10/3*0.6+L10*0.4</f>
        <v>77.02</v>
      </c>
      <c r="N10" s="3" t="s">
        <v>22</v>
      </c>
      <c r="O10" s="2"/>
      <c r="P10" s="3" t="s">
        <v>27</v>
      </c>
    </row>
    <row r="11" customFormat="false" ht="13.5" hidden="false" customHeight="false" outlineLevel="0" collapsed="false">
      <c r="A11" s="2" t="s">
        <v>48</v>
      </c>
      <c r="B11" s="3" t="s">
        <v>49</v>
      </c>
      <c r="C11" s="2" t="n">
        <v>243</v>
      </c>
      <c r="D11" s="3" t="s">
        <v>18</v>
      </c>
      <c r="E11" s="3" t="s">
        <v>19</v>
      </c>
      <c r="F11" s="3" t="s">
        <v>36</v>
      </c>
      <c r="G11" s="3" t="s">
        <v>50</v>
      </c>
      <c r="H11" s="3" t="s">
        <v>50</v>
      </c>
      <c r="I11" s="2" t="n">
        <v>84</v>
      </c>
      <c r="J11" s="2" t="n">
        <v>78</v>
      </c>
      <c r="K11" s="2" t="n">
        <v>81</v>
      </c>
      <c r="L11" s="3" t="n">
        <f aca="false">I11*0.2+J11*0.3+K11*0.5</f>
        <v>80.7</v>
      </c>
      <c r="M11" s="3" t="n">
        <f aca="false">C11/3*0.6+L11*0.4</f>
        <v>80.88</v>
      </c>
      <c r="N11" s="3" t="s">
        <v>22</v>
      </c>
      <c r="O11" s="2"/>
      <c r="P11" s="3" t="s">
        <v>23</v>
      </c>
    </row>
    <row r="12" customFormat="false" ht="13.5" hidden="false" customHeight="false" outlineLevel="0" collapsed="false">
      <c r="A12" s="2" t="s">
        <v>51</v>
      </c>
      <c r="B12" s="3" t="s">
        <v>52</v>
      </c>
      <c r="C12" s="2" t="n">
        <v>237</v>
      </c>
      <c r="D12" s="3" t="s">
        <v>18</v>
      </c>
      <c r="E12" s="3" t="s">
        <v>19</v>
      </c>
      <c r="F12" s="3" t="s">
        <v>36</v>
      </c>
      <c r="G12" s="3" t="s">
        <v>50</v>
      </c>
      <c r="H12" s="3" t="s">
        <v>50</v>
      </c>
      <c r="I12" s="2" t="n">
        <v>84</v>
      </c>
      <c r="J12" s="2" t="n">
        <v>79</v>
      </c>
      <c r="K12" s="2" t="n">
        <v>85.2</v>
      </c>
      <c r="L12" s="3" t="n">
        <f aca="false">I12*0.2+J12*0.3+K12*0.5</f>
        <v>83.1</v>
      </c>
      <c r="M12" s="3" t="n">
        <f aca="false">C12/3*0.6+L12*0.4</f>
        <v>80.64</v>
      </c>
      <c r="N12" s="3" t="s">
        <v>22</v>
      </c>
      <c r="O12" s="2"/>
      <c r="P12" s="3" t="s">
        <v>27</v>
      </c>
    </row>
    <row r="13" customFormat="false" ht="13.5" hidden="false" customHeight="false" outlineLevel="0" collapsed="false">
      <c r="A13" s="2" t="s">
        <v>53</v>
      </c>
      <c r="B13" s="3" t="s">
        <v>54</v>
      </c>
      <c r="C13" s="2" t="n">
        <v>203</v>
      </c>
      <c r="D13" s="3" t="s">
        <v>55</v>
      </c>
      <c r="E13" s="3" t="s">
        <v>56</v>
      </c>
      <c r="F13" s="3" t="s">
        <v>57</v>
      </c>
      <c r="G13" s="3" t="s">
        <v>21</v>
      </c>
      <c r="H13" s="3" t="s">
        <v>21</v>
      </c>
      <c r="I13" s="2" t="n">
        <v>84.5</v>
      </c>
      <c r="J13" s="2" t="n">
        <v>75</v>
      </c>
      <c r="K13" s="2" t="n">
        <v>62</v>
      </c>
      <c r="L13" s="3" t="n">
        <f aca="false">I13*0.2+J13*0.3+K13*0.5</f>
        <v>70.4</v>
      </c>
      <c r="M13" s="3" t="n">
        <f aca="false">C13/3*0.6+L13*0.4</f>
        <v>68.76</v>
      </c>
      <c r="N13" s="3" t="s">
        <v>22</v>
      </c>
      <c r="O13" s="2"/>
      <c r="P13" s="2"/>
    </row>
    <row r="14" customFormat="false" ht="13.5" hidden="false" customHeight="false" outlineLevel="0" collapsed="false">
      <c r="A14" s="2" t="s">
        <v>58</v>
      </c>
      <c r="B14" s="3" t="s">
        <v>59</v>
      </c>
      <c r="C14" s="2" t="n">
        <v>235</v>
      </c>
      <c r="D14" s="3" t="s">
        <v>55</v>
      </c>
      <c r="E14" s="3" t="s">
        <v>56</v>
      </c>
      <c r="F14" s="3" t="s">
        <v>57</v>
      </c>
      <c r="G14" s="3" t="s">
        <v>21</v>
      </c>
      <c r="H14" s="3" t="s">
        <v>21</v>
      </c>
      <c r="I14" s="2" t="n">
        <v>87.5</v>
      </c>
      <c r="J14" s="2" t="n">
        <v>88</v>
      </c>
      <c r="K14" s="2" t="n">
        <v>81</v>
      </c>
      <c r="L14" s="3" t="n">
        <f aca="false">I14*0.2+J14*0.3+K14*0.5</f>
        <v>84.4</v>
      </c>
      <c r="M14" s="3" t="n">
        <f aca="false">C14/3*0.6+L14*0.4</f>
        <v>80.76</v>
      </c>
      <c r="N14" s="3" t="s">
        <v>22</v>
      </c>
      <c r="O14" s="2"/>
      <c r="P14" s="2"/>
    </row>
    <row r="15" customFormat="false" ht="13.5" hidden="false" customHeight="false" outlineLevel="0" collapsed="false">
      <c r="A15" s="5" t="s">
        <v>60</v>
      </c>
      <c r="B15" s="6" t="s">
        <v>61</v>
      </c>
      <c r="C15" s="5" t="n">
        <v>226</v>
      </c>
      <c r="D15" s="6" t="s">
        <v>55</v>
      </c>
      <c r="E15" s="6" t="s">
        <v>56</v>
      </c>
      <c r="F15" s="6" t="s">
        <v>57</v>
      </c>
      <c r="G15" s="6" t="s">
        <v>21</v>
      </c>
      <c r="H15" s="5"/>
      <c r="I15" s="5"/>
      <c r="J15" s="5"/>
      <c r="K15" s="5"/>
      <c r="L15" s="3"/>
      <c r="M15" s="3"/>
      <c r="N15" s="3"/>
      <c r="O15" s="5"/>
      <c r="P15" s="6" t="s">
        <v>62</v>
      </c>
    </row>
    <row r="16" customFormat="false" ht="13.5" hidden="false" customHeight="false" outlineLevel="0" collapsed="false">
      <c r="A16" s="2" t="s">
        <v>63</v>
      </c>
      <c r="B16" s="3" t="s">
        <v>64</v>
      </c>
      <c r="C16" s="2" t="n">
        <v>219</v>
      </c>
      <c r="D16" s="3" t="s">
        <v>55</v>
      </c>
      <c r="E16" s="3" t="s">
        <v>56</v>
      </c>
      <c r="F16" s="3" t="s">
        <v>20</v>
      </c>
      <c r="G16" s="3" t="s">
        <v>33</v>
      </c>
      <c r="H16" s="3" t="s">
        <v>33</v>
      </c>
      <c r="I16" s="2" t="n">
        <v>78.5</v>
      </c>
      <c r="J16" s="2" t="n">
        <v>85</v>
      </c>
      <c r="K16" s="2" t="n">
        <v>85</v>
      </c>
      <c r="L16" s="3" t="n">
        <f aca="false">I16*0.2+J16*0.3+K16*0.5</f>
        <v>83.7</v>
      </c>
      <c r="M16" s="3" t="n">
        <f aca="false">C16/3*0.6+L16*0.4</f>
        <v>77.28</v>
      </c>
      <c r="N16" s="3" t="s">
        <v>22</v>
      </c>
      <c r="O16" s="2"/>
      <c r="P16" s="2"/>
    </row>
    <row r="17" customFormat="false" ht="13.5" hidden="false" customHeight="false" outlineLevel="0" collapsed="false">
      <c r="A17" s="2" t="s">
        <v>65</v>
      </c>
      <c r="B17" s="3" t="s">
        <v>66</v>
      </c>
      <c r="C17" s="2" t="n">
        <v>212</v>
      </c>
      <c r="D17" s="3" t="s">
        <v>55</v>
      </c>
      <c r="E17" s="3" t="s">
        <v>19</v>
      </c>
      <c r="F17" s="3" t="s">
        <v>36</v>
      </c>
      <c r="G17" s="3" t="s">
        <v>50</v>
      </c>
      <c r="H17" s="2"/>
      <c r="I17" s="2" t="n">
        <v>82.5</v>
      </c>
      <c r="J17" s="2" t="n">
        <v>58</v>
      </c>
      <c r="K17" s="2" t="n">
        <v>55.3</v>
      </c>
      <c r="L17" s="3" t="n">
        <f aca="false">I17*0.2+J17*0.3+K17*0.5</f>
        <v>61.55</v>
      </c>
      <c r="M17" s="3" t="n">
        <f aca="false">C17/3*0.6+L17*0.4</f>
        <v>67.02</v>
      </c>
      <c r="N17" s="3" t="s">
        <v>67</v>
      </c>
      <c r="O17" s="3" t="s">
        <v>68</v>
      </c>
      <c r="P17" s="2"/>
    </row>
    <row r="18" customFormat="false" ht="13.5" hidden="false" customHeight="false" outlineLevel="0" collapsed="false">
      <c r="A18" s="2" t="s">
        <v>69</v>
      </c>
      <c r="B18" s="3" t="s">
        <v>70</v>
      </c>
      <c r="C18" s="2" t="n">
        <v>224</v>
      </c>
      <c r="D18" s="3" t="s">
        <v>55</v>
      </c>
      <c r="E18" s="3" t="s">
        <v>56</v>
      </c>
      <c r="F18" s="3" t="s">
        <v>20</v>
      </c>
      <c r="G18" s="3" t="s">
        <v>26</v>
      </c>
      <c r="H18" s="3" t="s">
        <v>26</v>
      </c>
      <c r="I18" s="2" t="n">
        <v>84</v>
      </c>
      <c r="J18" s="2" t="n">
        <v>88</v>
      </c>
      <c r="K18" s="2" t="n">
        <v>85.6</v>
      </c>
      <c r="L18" s="3" t="n">
        <f aca="false">I18*0.2+J18*0.3+K18*0.5</f>
        <v>86</v>
      </c>
      <c r="M18" s="3" t="n">
        <f aca="false">C18/3*0.6+L18*0.4</f>
        <v>79.2</v>
      </c>
      <c r="N18" s="3" t="s">
        <v>22</v>
      </c>
      <c r="O18" s="2"/>
      <c r="P18" s="2"/>
    </row>
    <row r="19" customFormat="false" ht="13.5" hidden="false" customHeight="false" outlineLevel="0" collapsed="false">
      <c r="A19" s="2" t="s">
        <v>71</v>
      </c>
      <c r="B19" s="3" t="s">
        <v>72</v>
      </c>
      <c r="C19" s="2" t="n">
        <v>215</v>
      </c>
      <c r="D19" s="3" t="s">
        <v>55</v>
      </c>
      <c r="E19" s="3" t="s">
        <v>19</v>
      </c>
      <c r="F19" s="3" t="s">
        <v>36</v>
      </c>
      <c r="G19" s="3" t="s">
        <v>73</v>
      </c>
      <c r="H19" s="2"/>
      <c r="I19" s="2" t="n">
        <v>75</v>
      </c>
      <c r="J19" s="2" t="n">
        <v>70</v>
      </c>
      <c r="K19" s="2" t="n">
        <v>58</v>
      </c>
      <c r="L19" s="3" t="n">
        <f aca="false">I19*0.2+J19*0.3+K19*0.5</f>
        <v>65</v>
      </c>
      <c r="M19" s="3" t="n">
        <f aca="false">C19/3*0.6+L19*0.4</f>
        <v>69</v>
      </c>
      <c r="N19" s="3" t="s">
        <v>67</v>
      </c>
      <c r="O19" s="3" t="s">
        <v>74</v>
      </c>
      <c r="P19" s="2"/>
    </row>
    <row r="20" customFormat="false" ht="13.5" hidden="false" customHeight="false" outlineLevel="0" collapsed="false">
      <c r="A20" s="2" t="s">
        <v>75</v>
      </c>
      <c r="B20" s="3" t="s">
        <v>76</v>
      </c>
      <c r="C20" s="2" t="n">
        <v>236</v>
      </c>
      <c r="D20" s="3" t="s">
        <v>55</v>
      </c>
      <c r="E20" s="3" t="s">
        <v>56</v>
      </c>
      <c r="F20" s="3" t="s">
        <v>36</v>
      </c>
      <c r="G20" s="3" t="s">
        <v>73</v>
      </c>
      <c r="H20" s="3" t="s">
        <v>73</v>
      </c>
      <c r="I20" s="2" t="n">
        <v>82.5</v>
      </c>
      <c r="J20" s="2" t="n">
        <v>85</v>
      </c>
      <c r="K20" s="2" t="n">
        <v>84.6</v>
      </c>
      <c r="L20" s="3" t="n">
        <f aca="false">I20*0.2+J20*0.3+K20*0.5</f>
        <v>84.3</v>
      </c>
      <c r="M20" s="3" t="n">
        <f aca="false">C20/3*0.6+L20*0.4</f>
        <v>80.92</v>
      </c>
      <c r="N20" s="3" t="s">
        <v>22</v>
      </c>
      <c r="O20" s="2"/>
      <c r="P20" s="2"/>
    </row>
    <row r="21" customFormat="false" ht="13.5" hidden="false" customHeight="false" outlineLevel="0" collapsed="false">
      <c r="A21" s="2" t="s">
        <v>77</v>
      </c>
      <c r="B21" s="3" t="s">
        <v>78</v>
      </c>
      <c r="C21" s="2" t="n">
        <v>228</v>
      </c>
      <c r="D21" s="3" t="s">
        <v>55</v>
      </c>
      <c r="E21" s="3" t="s">
        <v>19</v>
      </c>
      <c r="F21" s="3" t="s">
        <v>79</v>
      </c>
      <c r="G21" s="3" t="s">
        <v>73</v>
      </c>
      <c r="H21" s="2"/>
      <c r="I21" s="2" t="n">
        <v>84</v>
      </c>
      <c r="J21" s="2" t="n">
        <v>70</v>
      </c>
      <c r="K21" s="2" t="n">
        <v>59.7</v>
      </c>
      <c r="L21" s="3" t="n">
        <f aca="false">I21*0.2+J21*0.3+K21*0.5</f>
        <v>67.65</v>
      </c>
      <c r="M21" s="3" t="n">
        <f aca="false">C21/3*0.6+L21*0.4</f>
        <v>72.66</v>
      </c>
      <c r="N21" s="3" t="s">
        <v>67</v>
      </c>
      <c r="O21" s="3" t="s">
        <v>80</v>
      </c>
      <c r="P21" s="2"/>
    </row>
    <row r="22" customFormat="false" ht="13.5" hidden="false" customHeight="false" outlineLevel="0" collapsed="false">
      <c r="A22" s="2" t="s">
        <v>81</v>
      </c>
      <c r="B22" s="3" t="s">
        <v>82</v>
      </c>
      <c r="C22" s="2" t="n">
        <v>235</v>
      </c>
      <c r="D22" s="3" t="s">
        <v>55</v>
      </c>
      <c r="E22" s="3" t="s">
        <v>56</v>
      </c>
      <c r="F22" s="3" t="s">
        <v>79</v>
      </c>
      <c r="G22" s="3" t="s">
        <v>73</v>
      </c>
      <c r="H22" s="3" t="s">
        <v>73</v>
      </c>
      <c r="I22" s="2" t="n">
        <v>82.5</v>
      </c>
      <c r="J22" s="2" t="n">
        <v>83</v>
      </c>
      <c r="K22" s="2" t="n">
        <v>82</v>
      </c>
      <c r="L22" s="3" t="n">
        <f aca="false">I22*0.2+J22*0.3+K22*0.5</f>
        <v>82.4</v>
      </c>
      <c r="M22" s="3" t="n">
        <f aca="false">C22/3*0.6+L22*0.4</f>
        <v>79.96</v>
      </c>
      <c r="N22" s="3" t="s">
        <v>22</v>
      </c>
      <c r="O22" s="2"/>
      <c r="P22" s="2"/>
    </row>
    <row r="23" customFormat="false" ht="13.5" hidden="false" customHeight="false" outlineLevel="0" collapsed="false">
      <c r="A23" s="2" t="s">
        <v>83</v>
      </c>
      <c r="B23" s="3" t="s">
        <v>84</v>
      </c>
      <c r="C23" s="2" t="n">
        <v>219</v>
      </c>
      <c r="D23" s="3" t="s">
        <v>55</v>
      </c>
      <c r="E23" s="3" t="s">
        <v>56</v>
      </c>
      <c r="F23" s="3" t="s">
        <v>79</v>
      </c>
      <c r="G23" s="3" t="s">
        <v>73</v>
      </c>
      <c r="H23" s="2"/>
      <c r="I23" s="2" t="n">
        <v>82.5</v>
      </c>
      <c r="J23" s="2" t="n">
        <v>58</v>
      </c>
      <c r="K23" s="2" t="n">
        <v>57</v>
      </c>
      <c r="L23" s="3" t="n">
        <f aca="false">I23*0.2+J23*0.3+K23*0.5</f>
        <v>62.4</v>
      </c>
      <c r="M23" s="3" t="n">
        <f aca="false">C23/3*0.6+L23*0.4</f>
        <v>68.76</v>
      </c>
      <c r="N23" s="3" t="s">
        <v>67</v>
      </c>
      <c r="O23" s="2"/>
      <c r="P23" s="2"/>
    </row>
    <row r="24" customFormat="false" ht="13.5" hidden="false" customHeight="false" outlineLevel="0" collapsed="false">
      <c r="A24" s="2" t="s">
        <v>85</v>
      </c>
      <c r="B24" s="3" t="s">
        <v>86</v>
      </c>
      <c r="C24" s="2" t="n">
        <v>220</v>
      </c>
      <c r="D24" s="3" t="s">
        <v>55</v>
      </c>
      <c r="E24" s="3" t="s">
        <v>56</v>
      </c>
      <c r="F24" s="3" t="s">
        <v>20</v>
      </c>
      <c r="G24" s="3" t="s">
        <v>30</v>
      </c>
      <c r="H24" s="3" t="s">
        <v>30</v>
      </c>
      <c r="I24" s="2" t="n">
        <v>78</v>
      </c>
      <c r="J24" s="2" t="n">
        <v>86</v>
      </c>
      <c r="K24" s="2" t="n">
        <v>84.6</v>
      </c>
      <c r="L24" s="3" t="n">
        <f aca="false">I24*0.2+J24*0.3+K24*0.5</f>
        <v>83.7</v>
      </c>
      <c r="M24" s="3" t="n">
        <f aca="false">C24/3*0.6+L24*0.4</f>
        <v>77.48</v>
      </c>
      <c r="N24" s="3" t="s">
        <v>22</v>
      </c>
      <c r="O24" s="3" t="s">
        <v>87</v>
      </c>
      <c r="P24" s="2"/>
    </row>
    <row r="25" customFormat="false" ht="13.5" hidden="false" customHeight="false" outlineLevel="0" collapsed="false">
      <c r="A25" s="2" t="s">
        <v>88</v>
      </c>
      <c r="B25" s="3" t="s">
        <v>89</v>
      </c>
      <c r="C25" s="2" t="n">
        <v>215</v>
      </c>
      <c r="D25" s="3" t="s">
        <v>55</v>
      </c>
      <c r="E25" s="3" t="s">
        <v>56</v>
      </c>
      <c r="F25" s="3" t="s">
        <v>20</v>
      </c>
      <c r="G25" s="3" t="s">
        <v>30</v>
      </c>
      <c r="H25" s="3" t="s">
        <v>90</v>
      </c>
      <c r="I25" s="2" t="n">
        <v>75</v>
      </c>
      <c r="J25" s="2" t="n">
        <v>78</v>
      </c>
      <c r="K25" s="2" t="n">
        <v>76</v>
      </c>
      <c r="L25" s="3" t="n">
        <f aca="false">I25*0.2+J25*0.3+K25*0.5</f>
        <v>76.4</v>
      </c>
      <c r="M25" s="3" t="n">
        <f aca="false">C25/3*0.6+L25*0.4</f>
        <v>73.56</v>
      </c>
      <c r="N25" s="3" t="s">
        <v>22</v>
      </c>
      <c r="O25" s="2"/>
      <c r="P25" s="2"/>
    </row>
    <row r="26" customFormat="false" ht="13.5" hidden="false" customHeight="false" outlineLevel="0" collapsed="false">
      <c r="A26" s="2" t="s">
        <v>91</v>
      </c>
      <c r="B26" s="3" t="s">
        <v>92</v>
      </c>
      <c r="C26" s="2" t="n">
        <v>210</v>
      </c>
      <c r="D26" s="3" t="s">
        <v>55</v>
      </c>
      <c r="E26" s="3" t="s">
        <v>56</v>
      </c>
      <c r="F26" s="3" t="s">
        <v>20</v>
      </c>
      <c r="G26" s="3" t="s">
        <v>30</v>
      </c>
      <c r="H26" s="3" t="s">
        <v>30</v>
      </c>
      <c r="I26" s="2" t="n">
        <v>80</v>
      </c>
      <c r="J26" s="2" t="n">
        <v>78</v>
      </c>
      <c r="K26" s="2" t="n">
        <v>76.2</v>
      </c>
      <c r="L26" s="3" t="n">
        <f aca="false">I26*0.2+J26*0.3+K26*0.5</f>
        <v>77.5</v>
      </c>
      <c r="M26" s="3" t="n">
        <f aca="false">C26/3*0.6+L26*0.4</f>
        <v>73</v>
      </c>
      <c r="N26" s="3" t="s">
        <v>22</v>
      </c>
      <c r="O26" s="2"/>
      <c r="P26" s="2"/>
    </row>
    <row r="27" customFormat="false" ht="13.5" hidden="false" customHeight="false" outlineLevel="0" collapsed="false">
      <c r="A27" s="2" t="s">
        <v>93</v>
      </c>
      <c r="B27" s="3" t="s">
        <v>94</v>
      </c>
      <c r="C27" s="2" t="n">
        <v>213</v>
      </c>
      <c r="D27" s="3" t="s">
        <v>55</v>
      </c>
      <c r="E27" s="3" t="s">
        <v>56</v>
      </c>
      <c r="F27" s="3" t="s">
        <v>20</v>
      </c>
      <c r="G27" s="3" t="s">
        <v>30</v>
      </c>
      <c r="H27" s="2"/>
      <c r="I27" s="2" t="n">
        <v>77.5</v>
      </c>
      <c r="J27" s="2" t="n">
        <v>58</v>
      </c>
      <c r="K27" s="2" t="n">
        <v>57.4</v>
      </c>
      <c r="L27" s="3" t="n">
        <f aca="false">I27*0.2+J27*0.3+K27*0.5</f>
        <v>61.6</v>
      </c>
      <c r="M27" s="3" t="n">
        <f aca="false">C27/3*0.6+L27*0.4</f>
        <v>67.24</v>
      </c>
      <c r="N27" s="3" t="s">
        <v>67</v>
      </c>
      <c r="O27" s="2"/>
      <c r="P27" s="2"/>
    </row>
    <row r="28" customFormat="false" ht="13.5" hidden="false" customHeight="false" outlineLevel="0" collapsed="false">
      <c r="A28" s="2" t="s">
        <v>95</v>
      </c>
      <c r="B28" s="3" t="s">
        <v>96</v>
      </c>
      <c r="C28" s="2" t="n">
        <v>216</v>
      </c>
      <c r="D28" s="3" t="s">
        <v>55</v>
      </c>
      <c r="E28" s="3" t="s">
        <v>19</v>
      </c>
      <c r="F28" s="3" t="s">
        <v>79</v>
      </c>
      <c r="G28" s="3" t="s">
        <v>30</v>
      </c>
      <c r="H28" s="2"/>
      <c r="I28" s="2" t="n">
        <v>77.5</v>
      </c>
      <c r="J28" s="2" t="n">
        <v>73</v>
      </c>
      <c r="K28" s="2" t="n">
        <v>59</v>
      </c>
      <c r="L28" s="3" t="n">
        <f aca="false">I28*0.2+J28*0.3+K28*0.5</f>
        <v>66.9</v>
      </c>
      <c r="M28" s="3" t="n">
        <f aca="false">C28/3*0.6+L28*0.4</f>
        <v>69.96</v>
      </c>
      <c r="N28" s="3" t="s">
        <v>67</v>
      </c>
      <c r="O28" s="3" t="s">
        <v>97</v>
      </c>
      <c r="P28" s="2"/>
    </row>
    <row r="29" customFormat="false" ht="13.5" hidden="false" customHeight="false" outlineLevel="0" collapsed="false">
      <c r="A29" s="2" t="s">
        <v>98</v>
      </c>
      <c r="B29" s="3" t="s">
        <v>99</v>
      </c>
      <c r="C29" s="2" t="n">
        <v>227</v>
      </c>
      <c r="D29" s="3" t="s">
        <v>55</v>
      </c>
      <c r="E29" s="3" t="s">
        <v>56</v>
      </c>
      <c r="F29" s="3" t="s">
        <v>36</v>
      </c>
      <c r="G29" s="3" t="s">
        <v>45</v>
      </c>
      <c r="H29" s="2"/>
      <c r="I29" s="2" t="n">
        <v>81.5</v>
      </c>
      <c r="J29" s="2" t="n">
        <v>65</v>
      </c>
      <c r="K29" s="2" t="n">
        <v>59.4</v>
      </c>
      <c r="L29" s="3" t="n">
        <f aca="false">I29*0.2+J29*0.3+K29*0.5</f>
        <v>65.5</v>
      </c>
      <c r="M29" s="3" t="n">
        <f aca="false">C29/3*0.6+L29*0.4</f>
        <v>71.6</v>
      </c>
      <c r="N29" s="3" t="s">
        <v>67</v>
      </c>
      <c r="O29" s="2"/>
      <c r="P29" s="2"/>
    </row>
    <row r="30" customFormat="false" ht="13.5" hidden="false" customHeight="false" outlineLevel="0" collapsed="false">
      <c r="A30" s="2" t="s">
        <v>100</v>
      </c>
      <c r="B30" s="3" t="s">
        <v>101</v>
      </c>
      <c r="C30" s="2" t="n">
        <v>218</v>
      </c>
      <c r="D30" s="3" t="s">
        <v>55</v>
      </c>
      <c r="E30" s="3" t="s">
        <v>19</v>
      </c>
      <c r="F30" s="3" t="s">
        <v>36</v>
      </c>
      <c r="G30" s="3" t="s">
        <v>45</v>
      </c>
      <c r="H30" s="2"/>
      <c r="I30" s="2" t="n">
        <v>86.5</v>
      </c>
      <c r="J30" s="2" t="n">
        <v>70</v>
      </c>
      <c r="K30" s="2" t="n">
        <v>55.9</v>
      </c>
      <c r="L30" s="3" t="n">
        <f aca="false">I30*0.2+J30*0.3+K30*0.5</f>
        <v>66.25</v>
      </c>
      <c r="M30" s="3" t="n">
        <f aca="false">C30/3*0.6+L30*0.4</f>
        <v>70.1</v>
      </c>
      <c r="N30" s="3" t="s">
        <v>67</v>
      </c>
      <c r="O30" s="2"/>
      <c r="P30" s="2"/>
    </row>
    <row r="31" customFormat="false" ht="13.5" hidden="false" customHeight="false" outlineLevel="0" collapsed="false">
      <c r="A31" s="2" t="s">
        <v>102</v>
      </c>
      <c r="B31" s="3" t="s">
        <v>103</v>
      </c>
      <c r="C31" s="2" t="n">
        <v>217</v>
      </c>
      <c r="D31" s="3" t="s">
        <v>55</v>
      </c>
      <c r="E31" s="3" t="s">
        <v>56</v>
      </c>
      <c r="F31" s="3" t="s">
        <v>36</v>
      </c>
      <c r="G31" s="3" t="s">
        <v>45</v>
      </c>
      <c r="H31" s="3" t="s">
        <v>45</v>
      </c>
      <c r="I31" s="2" t="n">
        <v>72.5</v>
      </c>
      <c r="J31" s="2" t="n">
        <v>85</v>
      </c>
      <c r="K31" s="2" t="n">
        <v>82.2</v>
      </c>
      <c r="L31" s="3" t="n">
        <f aca="false">I31*0.2+J31*0.3+K31*0.5</f>
        <v>81.1</v>
      </c>
      <c r="M31" s="3" t="n">
        <f aca="false">C31/3*0.6+L31*0.4</f>
        <v>75.84</v>
      </c>
      <c r="N31" s="3" t="s">
        <v>22</v>
      </c>
      <c r="O31" s="2"/>
      <c r="P31" s="2"/>
    </row>
    <row r="32" customFormat="false" ht="13.5" hidden="false" customHeight="false" outlineLevel="0" collapsed="false">
      <c r="A32" s="2" t="s">
        <v>104</v>
      </c>
      <c r="B32" s="3" t="s">
        <v>105</v>
      </c>
      <c r="C32" s="2" t="n">
        <v>216</v>
      </c>
      <c r="D32" s="3" t="s">
        <v>55</v>
      </c>
      <c r="E32" s="3" t="s">
        <v>56</v>
      </c>
      <c r="F32" s="3" t="s">
        <v>79</v>
      </c>
      <c r="G32" s="3" t="s">
        <v>45</v>
      </c>
      <c r="H32" s="3" t="s">
        <v>45</v>
      </c>
      <c r="I32" s="2" t="n">
        <v>76</v>
      </c>
      <c r="J32" s="2" t="n">
        <v>85</v>
      </c>
      <c r="K32" s="2" t="n">
        <v>83.4</v>
      </c>
      <c r="L32" s="3" t="n">
        <f aca="false">I32*0.2+J32*0.3+K32*0.5</f>
        <v>82.4</v>
      </c>
      <c r="M32" s="3" t="n">
        <f aca="false">C32/3*0.6+L32*0.4</f>
        <v>76.16</v>
      </c>
      <c r="N32" s="3" t="s">
        <v>22</v>
      </c>
      <c r="O32" s="3" t="s">
        <v>106</v>
      </c>
      <c r="P32" s="2"/>
    </row>
    <row r="33" customFormat="false" ht="13.5" hidden="false" customHeight="false" outlineLevel="0" collapsed="false">
      <c r="A33" s="2" t="s">
        <v>107</v>
      </c>
      <c r="B33" s="3" t="s">
        <v>108</v>
      </c>
      <c r="C33" s="2" t="n">
        <v>229</v>
      </c>
      <c r="D33" s="3" t="s">
        <v>55</v>
      </c>
      <c r="E33" s="3" t="s">
        <v>56</v>
      </c>
      <c r="F33" s="3" t="s">
        <v>79</v>
      </c>
      <c r="G33" s="3" t="s">
        <v>45</v>
      </c>
      <c r="H33" s="3" t="s">
        <v>45</v>
      </c>
      <c r="I33" s="2" t="n">
        <v>74</v>
      </c>
      <c r="J33" s="2" t="n">
        <v>75</v>
      </c>
      <c r="K33" s="2" t="n">
        <v>84.4</v>
      </c>
      <c r="L33" s="3" t="n">
        <f aca="false">I33*0.2+J33*0.3+K33*0.5</f>
        <v>79.5</v>
      </c>
      <c r="M33" s="3" t="n">
        <f aca="false">C33/3*0.6+L33*0.4</f>
        <v>77.6</v>
      </c>
      <c r="N33" s="3" t="s">
        <v>22</v>
      </c>
      <c r="O33" s="2"/>
      <c r="P33" s="2"/>
    </row>
    <row r="34" customFormat="false" ht="13.5" hidden="false" customHeight="false" outlineLevel="0" collapsed="false">
      <c r="A34" s="2" t="s">
        <v>109</v>
      </c>
      <c r="B34" s="3" t="s">
        <v>110</v>
      </c>
      <c r="C34" s="2" t="n">
        <v>218</v>
      </c>
      <c r="D34" s="3" t="s">
        <v>55</v>
      </c>
      <c r="E34" s="3" t="s">
        <v>56</v>
      </c>
      <c r="F34" s="3" t="s">
        <v>79</v>
      </c>
      <c r="G34" s="3" t="s">
        <v>45</v>
      </c>
      <c r="H34" s="3" t="s">
        <v>45</v>
      </c>
      <c r="I34" s="2" t="n">
        <v>82.5</v>
      </c>
      <c r="J34" s="2" t="n">
        <v>75</v>
      </c>
      <c r="K34" s="2" t="n">
        <v>74.4</v>
      </c>
      <c r="L34" s="3" t="n">
        <f aca="false">I34*0.2+J34*0.3+K34*0.5</f>
        <v>76.2</v>
      </c>
      <c r="M34" s="3" t="n">
        <f aca="false">C34/3*0.6+L34*0.4</f>
        <v>74.08</v>
      </c>
      <c r="N34" s="3" t="s">
        <v>22</v>
      </c>
      <c r="O34" s="2"/>
      <c r="P34" s="2"/>
    </row>
    <row r="35" customFormat="false" ht="13.5" hidden="false" customHeight="false" outlineLevel="0" collapsed="false">
      <c r="A35" s="2" t="s">
        <v>111</v>
      </c>
      <c r="B35" s="3" t="s">
        <v>112</v>
      </c>
      <c r="C35" s="2" t="n">
        <v>212</v>
      </c>
      <c r="D35" s="3" t="s">
        <v>55</v>
      </c>
      <c r="E35" s="3" t="s">
        <v>56</v>
      </c>
      <c r="F35" s="3" t="s">
        <v>36</v>
      </c>
      <c r="G35" s="3" t="s">
        <v>113</v>
      </c>
      <c r="H35" s="3" t="s">
        <v>113</v>
      </c>
      <c r="I35" s="2" t="n">
        <v>81.5</v>
      </c>
      <c r="J35" s="2" t="n">
        <v>85</v>
      </c>
      <c r="K35" s="2" t="n">
        <v>84</v>
      </c>
      <c r="L35" s="3" t="n">
        <f aca="false">I35*0.2+J35*0.3+K35*0.5</f>
        <v>83.8</v>
      </c>
      <c r="M35" s="3" t="n">
        <f aca="false">C35/3*0.6+L35*0.4</f>
        <v>75.92</v>
      </c>
      <c r="N35" s="3" t="s">
        <v>22</v>
      </c>
      <c r="O35" s="2"/>
      <c r="P35" s="2"/>
    </row>
    <row r="36" customFormat="false" ht="13.5" hidden="false" customHeight="false" outlineLevel="0" collapsed="false">
      <c r="A36" s="2" t="s">
        <v>114</v>
      </c>
      <c r="B36" s="3" t="s">
        <v>115</v>
      </c>
      <c r="C36" s="2" t="n">
        <v>207</v>
      </c>
      <c r="D36" s="3" t="s">
        <v>55</v>
      </c>
      <c r="E36" s="3" t="s">
        <v>56</v>
      </c>
      <c r="F36" s="3" t="s">
        <v>36</v>
      </c>
      <c r="G36" s="3" t="s">
        <v>113</v>
      </c>
      <c r="H36" s="2"/>
      <c r="I36" s="2" t="n">
        <v>80</v>
      </c>
      <c r="J36" s="2" t="n">
        <v>55</v>
      </c>
      <c r="K36" s="2" t="n">
        <v>68.4</v>
      </c>
      <c r="L36" s="3" t="n">
        <f aca="false">I36*0.2+J36*0.3+K36*0.5</f>
        <v>66.7</v>
      </c>
      <c r="M36" s="3" t="n">
        <f aca="false">C36/3*0.6+L36*0.4</f>
        <v>68.08</v>
      </c>
      <c r="N36" s="3" t="s">
        <v>67</v>
      </c>
      <c r="O36" s="2"/>
      <c r="P36" s="2"/>
    </row>
    <row r="37" customFormat="false" ht="13.5" hidden="false" customHeight="false" outlineLevel="0" collapsed="false">
      <c r="A37" s="2" t="s">
        <v>116</v>
      </c>
      <c r="B37" s="3" t="s">
        <v>117</v>
      </c>
      <c r="C37" s="2" t="n">
        <v>223</v>
      </c>
      <c r="D37" s="3" t="s">
        <v>55</v>
      </c>
      <c r="E37" s="3" t="s">
        <v>19</v>
      </c>
      <c r="F37" s="3" t="s">
        <v>36</v>
      </c>
      <c r="G37" s="3" t="s">
        <v>113</v>
      </c>
      <c r="H37" s="3" t="s">
        <v>113</v>
      </c>
      <c r="I37" s="2" t="n">
        <v>85</v>
      </c>
      <c r="J37" s="2" t="n">
        <v>75</v>
      </c>
      <c r="K37" s="2" t="n">
        <v>72.6</v>
      </c>
      <c r="L37" s="3" t="n">
        <f aca="false">I37*0.2+J37*0.3+K37*0.5</f>
        <v>75.8</v>
      </c>
      <c r="M37" s="3" t="n">
        <f aca="false">C37/3*0.6+L37*0.4</f>
        <v>74.92</v>
      </c>
      <c r="N37" s="3" t="s">
        <v>22</v>
      </c>
      <c r="O37" s="2"/>
      <c r="P37" s="3" t="s">
        <v>118</v>
      </c>
    </row>
    <row r="38" customFormat="false" ht="13.5" hidden="false" customHeight="false" outlineLevel="0" collapsed="false">
      <c r="A38" s="2" t="s">
        <v>119</v>
      </c>
      <c r="B38" s="3" t="s">
        <v>120</v>
      </c>
      <c r="C38" s="2" t="n">
        <v>203</v>
      </c>
      <c r="D38" s="3" t="s">
        <v>55</v>
      </c>
      <c r="E38" s="3" t="s">
        <v>56</v>
      </c>
      <c r="F38" s="3" t="s">
        <v>36</v>
      </c>
      <c r="G38" s="3" t="s">
        <v>37</v>
      </c>
      <c r="H38" s="3" t="s">
        <v>50</v>
      </c>
      <c r="I38" s="2" t="n">
        <v>80</v>
      </c>
      <c r="J38" s="2" t="n">
        <v>70</v>
      </c>
      <c r="K38" s="2" t="n">
        <v>77.8</v>
      </c>
      <c r="L38" s="3" t="n">
        <f aca="false">I38*0.2+J38*0.3+K38*0.5</f>
        <v>75.9</v>
      </c>
      <c r="M38" s="3" t="n">
        <f aca="false">C38/3*0.6+L38*0.4</f>
        <v>70.96</v>
      </c>
      <c r="N38" s="3" t="s">
        <v>22</v>
      </c>
      <c r="O38" s="2"/>
      <c r="P38" s="2"/>
    </row>
    <row r="39" customFormat="false" ht="13.5" hidden="false" customHeight="false" outlineLevel="0" collapsed="false">
      <c r="A39" s="2" t="s">
        <v>121</v>
      </c>
      <c r="B39" s="3" t="s">
        <v>122</v>
      </c>
      <c r="C39" s="2" t="n">
        <v>217</v>
      </c>
      <c r="D39" s="3" t="s">
        <v>55</v>
      </c>
      <c r="E39" s="3" t="s">
        <v>56</v>
      </c>
      <c r="F39" s="3" t="s">
        <v>36</v>
      </c>
      <c r="G39" s="3" t="s">
        <v>37</v>
      </c>
      <c r="H39" s="2"/>
      <c r="I39" s="2" t="n">
        <v>84</v>
      </c>
      <c r="J39" s="2" t="n">
        <v>58</v>
      </c>
      <c r="K39" s="2" t="n">
        <v>55</v>
      </c>
      <c r="L39" s="3" t="n">
        <f aca="false">I39*0.2+J39*0.3+K39*0.5</f>
        <v>61.7</v>
      </c>
      <c r="M39" s="3" t="n">
        <f aca="false">C39/3*0.6+L39*0.4</f>
        <v>68.08</v>
      </c>
      <c r="N39" s="3" t="s">
        <v>67</v>
      </c>
      <c r="O39" s="3" t="s">
        <v>123</v>
      </c>
      <c r="P39" s="2"/>
    </row>
    <row r="40" customFormat="false" ht="13.5" hidden="false" customHeight="false" outlineLevel="0" collapsed="false">
      <c r="A40" s="2" t="s">
        <v>124</v>
      </c>
      <c r="B40" s="3" t="s">
        <v>125</v>
      </c>
      <c r="C40" s="2" t="n">
        <v>220</v>
      </c>
      <c r="D40" s="3" t="s">
        <v>55</v>
      </c>
      <c r="E40" s="3" t="s">
        <v>19</v>
      </c>
      <c r="F40" s="3" t="s">
        <v>36</v>
      </c>
      <c r="G40" s="3" t="s">
        <v>37</v>
      </c>
      <c r="H40" s="3" t="s">
        <v>37</v>
      </c>
      <c r="I40" s="2" t="n">
        <v>67.5</v>
      </c>
      <c r="J40" s="2" t="n">
        <v>82</v>
      </c>
      <c r="K40" s="2" t="n">
        <v>78.4</v>
      </c>
      <c r="L40" s="3" t="n">
        <f aca="false">I40*0.2+J40*0.3+K40*0.5</f>
        <v>77.3</v>
      </c>
      <c r="M40" s="3" t="n">
        <f aca="false">C40/3*0.6+L40*0.4</f>
        <v>74.92</v>
      </c>
      <c r="N40" s="3" t="s">
        <v>22</v>
      </c>
      <c r="O40" s="2"/>
      <c r="P40" s="2"/>
    </row>
    <row r="41" customFormat="false" ht="13.5" hidden="false" customHeight="false" outlineLevel="0" collapsed="false">
      <c r="A41" s="7" t="s">
        <v>126</v>
      </c>
      <c r="B41" s="3" t="s">
        <v>127</v>
      </c>
      <c r="C41" s="2" t="n">
        <v>196</v>
      </c>
      <c r="D41" s="3" t="s">
        <v>18</v>
      </c>
      <c r="E41" s="3" t="s">
        <v>19</v>
      </c>
      <c r="F41" s="3" t="s">
        <v>36</v>
      </c>
      <c r="G41" s="3" t="s">
        <v>37</v>
      </c>
      <c r="H41" s="3" t="s">
        <v>37</v>
      </c>
      <c r="I41" s="2" t="n">
        <v>65</v>
      </c>
      <c r="J41" s="2" t="n">
        <v>78</v>
      </c>
      <c r="K41" s="2" t="n">
        <v>77.2</v>
      </c>
      <c r="L41" s="3" t="n">
        <f aca="false">I41*0.2+J41*0.3+K41*0.5</f>
        <v>75</v>
      </c>
      <c r="M41" s="3" t="n">
        <f aca="false">C41/3*0.6+L41*0.4</f>
        <v>69.2</v>
      </c>
      <c r="N41" s="3" t="s">
        <v>22</v>
      </c>
      <c r="P41" s="3" t="s">
        <v>23</v>
      </c>
    </row>
    <row r="42" customFormat="false" ht="13.5" hidden="false" customHeight="false" outlineLevel="0" collapsed="false">
      <c r="A42" s="2" t="s">
        <v>128</v>
      </c>
      <c r="B42" s="3" t="s">
        <v>129</v>
      </c>
      <c r="C42" s="2" t="n">
        <v>226</v>
      </c>
      <c r="D42" s="3" t="s">
        <v>55</v>
      </c>
      <c r="E42" s="3" t="s">
        <v>19</v>
      </c>
      <c r="F42" s="3" t="s">
        <v>36</v>
      </c>
      <c r="G42" s="3" t="s">
        <v>42</v>
      </c>
      <c r="H42" s="2"/>
      <c r="I42" s="2" t="n">
        <v>81.5</v>
      </c>
      <c r="J42" s="2" t="n">
        <v>60</v>
      </c>
      <c r="K42" s="2" t="n">
        <v>59.4</v>
      </c>
      <c r="L42" s="3" t="n">
        <f aca="false">I42*0.2+J42*0.3+K42*0.5</f>
        <v>64</v>
      </c>
      <c r="M42" s="3" t="n">
        <f aca="false">C42/3*0.6+L42*0.4</f>
        <v>70.8</v>
      </c>
      <c r="N42" s="3" t="s">
        <v>67</v>
      </c>
      <c r="O42" s="2"/>
      <c r="P42" s="2"/>
    </row>
    <row r="43" customFormat="false" ht="13.5" hidden="false" customHeight="false" outlineLevel="0" collapsed="false">
      <c r="A43" s="2" t="s">
        <v>130</v>
      </c>
      <c r="B43" s="3" t="s">
        <v>131</v>
      </c>
      <c r="C43" s="2" t="n">
        <v>214</v>
      </c>
      <c r="D43" s="3" t="s">
        <v>55</v>
      </c>
      <c r="E43" s="3" t="s">
        <v>56</v>
      </c>
      <c r="F43" s="3" t="s">
        <v>36</v>
      </c>
      <c r="G43" s="3" t="s">
        <v>42</v>
      </c>
      <c r="H43" s="3" t="s">
        <v>42</v>
      </c>
      <c r="I43" s="2" t="n">
        <v>86</v>
      </c>
      <c r="J43" s="2" t="n">
        <v>80</v>
      </c>
      <c r="K43" s="2" t="n">
        <v>66.2</v>
      </c>
      <c r="L43" s="3" t="n">
        <f aca="false">I43*0.2+J43*0.3+K43*0.5</f>
        <v>74.3</v>
      </c>
      <c r="M43" s="3" t="n">
        <f aca="false">C43/3*0.6+L43*0.4</f>
        <v>72.52</v>
      </c>
      <c r="N43" s="3" t="s">
        <v>22</v>
      </c>
      <c r="O43" s="2"/>
      <c r="P43" s="2"/>
    </row>
    <row r="44" customFormat="false" ht="13.5" hidden="false" customHeight="false" outlineLevel="0" collapsed="false">
      <c r="A44" s="2" t="s">
        <v>132</v>
      </c>
      <c r="B44" s="3" t="s">
        <v>133</v>
      </c>
      <c r="C44" s="2" t="n">
        <v>217</v>
      </c>
      <c r="D44" s="3" t="s">
        <v>55</v>
      </c>
      <c r="E44" s="3" t="s">
        <v>56</v>
      </c>
      <c r="F44" s="3" t="s">
        <v>36</v>
      </c>
      <c r="G44" s="3" t="s">
        <v>42</v>
      </c>
      <c r="H44" s="3" t="s">
        <v>42</v>
      </c>
      <c r="I44" s="2" t="n">
        <v>72.5</v>
      </c>
      <c r="J44" s="2" t="n">
        <v>87</v>
      </c>
      <c r="K44" s="2" t="n">
        <v>83.4</v>
      </c>
      <c r="L44" s="3" t="n">
        <f aca="false">I44*0.2+J44*0.3+K44*0.5</f>
        <v>82.3</v>
      </c>
      <c r="M44" s="3" t="n">
        <f aca="false">C44/3*0.6+L44*0.4</f>
        <v>76.32</v>
      </c>
      <c r="N44" s="3" t="s">
        <v>22</v>
      </c>
      <c r="O44" s="2"/>
      <c r="P44" s="2"/>
    </row>
    <row r="45" customFormat="false" ht="13.5" hidden="false" customHeight="false" outlineLevel="0" collapsed="false">
      <c r="A45" s="2" t="s">
        <v>134</v>
      </c>
      <c r="B45" s="3" t="s">
        <v>135</v>
      </c>
      <c r="C45" s="2" t="n">
        <v>221</v>
      </c>
      <c r="D45" s="3" t="s">
        <v>55</v>
      </c>
      <c r="E45" s="3" t="s">
        <v>19</v>
      </c>
      <c r="F45" s="3" t="s">
        <v>57</v>
      </c>
      <c r="G45" s="3" t="s">
        <v>42</v>
      </c>
      <c r="H45" s="2"/>
      <c r="I45" s="2" t="n">
        <v>90</v>
      </c>
      <c r="J45" s="2" t="n">
        <v>55</v>
      </c>
      <c r="K45" s="2" t="n">
        <v>56.6</v>
      </c>
      <c r="L45" s="3" t="n">
        <f aca="false">I45*0.2+J45*0.3+K45*0.5</f>
        <v>62.8</v>
      </c>
      <c r="M45" s="3" t="n">
        <f aca="false">C45/3*0.6+L45*0.4</f>
        <v>69.32</v>
      </c>
      <c r="N45" s="3" t="s">
        <v>67</v>
      </c>
      <c r="O45" s="3" t="s">
        <v>136</v>
      </c>
      <c r="P45" s="2"/>
    </row>
    <row r="46" customFormat="false" ht="13.5" hidden="false" customHeight="false" outlineLevel="0" collapsed="false">
      <c r="A46" s="2" t="s">
        <v>137</v>
      </c>
      <c r="B46" s="3" t="s">
        <v>138</v>
      </c>
      <c r="C46" s="2" t="n">
        <v>223</v>
      </c>
      <c r="D46" s="3" t="s">
        <v>55</v>
      </c>
      <c r="E46" s="3" t="s">
        <v>56</v>
      </c>
      <c r="F46" s="3" t="s">
        <v>20</v>
      </c>
      <c r="G46" s="3" t="s">
        <v>139</v>
      </c>
      <c r="H46" s="2"/>
      <c r="I46" s="2" t="n">
        <v>78</v>
      </c>
      <c r="J46" s="2" t="n">
        <v>58</v>
      </c>
      <c r="K46" s="2" t="n">
        <v>71</v>
      </c>
      <c r="L46" s="3" t="n">
        <f aca="false">I46*0.2+J46*0.3+K46*0.5</f>
        <v>68.5</v>
      </c>
      <c r="M46" s="3" t="n">
        <f aca="false">C46/3*0.6+L46*0.4</f>
        <v>72</v>
      </c>
      <c r="N46" s="3" t="s">
        <v>67</v>
      </c>
      <c r="O46" s="3" t="s">
        <v>140</v>
      </c>
      <c r="P46" s="2"/>
    </row>
    <row r="47" customFormat="false" ht="13.5" hidden="false" customHeight="false" outlineLevel="0" collapsed="false">
      <c r="A47" s="2" t="s">
        <v>141</v>
      </c>
      <c r="B47" s="3" t="s">
        <v>142</v>
      </c>
      <c r="C47" s="2" t="n">
        <v>236</v>
      </c>
      <c r="D47" s="3" t="s">
        <v>55</v>
      </c>
      <c r="E47" s="3" t="s">
        <v>19</v>
      </c>
      <c r="F47" s="3" t="s">
        <v>20</v>
      </c>
      <c r="G47" s="3" t="s">
        <v>139</v>
      </c>
      <c r="H47" s="3" t="s">
        <v>139</v>
      </c>
      <c r="I47" s="2" t="n">
        <v>82.5</v>
      </c>
      <c r="J47" s="2" t="n">
        <v>88</v>
      </c>
      <c r="K47" s="2" t="n">
        <v>86.7</v>
      </c>
      <c r="L47" s="3" t="n">
        <f aca="false">I47*0.2+J47*0.3+K47*0.5</f>
        <v>86.25</v>
      </c>
      <c r="M47" s="3" t="n">
        <f aca="false">C47/3*0.6+L47*0.4</f>
        <v>81.7</v>
      </c>
      <c r="N47" s="3" t="s">
        <v>22</v>
      </c>
      <c r="O47" s="2"/>
      <c r="P47" s="2"/>
    </row>
    <row r="48" customFormat="false" ht="13.5" hidden="false" customHeight="false" outlineLevel="0" collapsed="false">
      <c r="A48" s="2" t="s">
        <v>143</v>
      </c>
      <c r="B48" s="3" t="s">
        <v>144</v>
      </c>
      <c r="C48" s="2" t="n">
        <v>207</v>
      </c>
      <c r="D48" s="3" t="s">
        <v>55</v>
      </c>
      <c r="E48" s="3" t="s">
        <v>56</v>
      </c>
      <c r="F48" s="3" t="s">
        <v>20</v>
      </c>
      <c r="G48" s="3" t="s">
        <v>90</v>
      </c>
      <c r="H48" s="3" t="s">
        <v>90</v>
      </c>
      <c r="I48" s="2" t="n">
        <v>82.5</v>
      </c>
      <c r="J48" s="2" t="n">
        <v>80</v>
      </c>
      <c r="K48" s="2" t="n">
        <v>78</v>
      </c>
      <c r="L48" s="3" t="n">
        <f aca="false">I48*0.2+J48*0.3+K48*0.5</f>
        <v>79.5</v>
      </c>
      <c r="M48" s="3" t="n">
        <f aca="false">C48/3*0.6+L48*0.4</f>
        <v>73.2</v>
      </c>
      <c r="N48" s="3" t="s">
        <v>22</v>
      </c>
      <c r="O48" s="2"/>
      <c r="P48" s="2"/>
    </row>
    <row r="49" customFormat="false" ht="13.5" hidden="false" customHeight="false" outlineLevel="0" collapsed="false">
      <c r="A49" s="5" t="s">
        <v>145</v>
      </c>
      <c r="B49" s="6" t="s">
        <v>146</v>
      </c>
      <c r="C49" s="5" t="n">
        <v>210</v>
      </c>
      <c r="D49" s="6" t="s">
        <v>55</v>
      </c>
      <c r="E49" s="6" t="s">
        <v>56</v>
      </c>
      <c r="F49" s="6" t="s">
        <v>20</v>
      </c>
      <c r="G49" s="6" t="s">
        <v>90</v>
      </c>
      <c r="H49" s="5"/>
      <c r="I49" s="5"/>
      <c r="J49" s="5"/>
      <c r="K49" s="5"/>
      <c r="L49" s="3"/>
      <c r="M49" s="3"/>
      <c r="N49" s="3"/>
      <c r="O49" s="5"/>
      <c r="P49" s="6" t="s">
        <v>62</v>
      </c>
    </row>
    <row r="50" customFormat="false" ht="13.5" hidden="false" customHeight="false" outlineLevel="0" collapsed="false">
      <c r="A50" s="2" t="s">
        <v>147</v>
      </c>
      <c r="B50" s="3" t="s">
        <v>148</v>
      </c>
      <c r="C50" s="2" t="n">
        <v>236</v>
      </c>
      <c r="D50" s="3" t="s">
        <v>55</v>
      </c>
      <c r="E50" s="3" t="s">
        <v>56</v>
      </c>
      <c r="F50" s="3" t="s">
        <v>79</v>
      </c>
      <c r="G50" s="3" t="s">
        <v>149</v>
      </c>
      <c r="H50" s="3" t="s">
        <v>149</v>
      </c>
      <c r="I50" s="2" t="n">
        <v>89</v>
      </c>
      <c r="J50" s="2" t="n">
        <v>85</v>
      </c>
      <c r="K50" s="2" t="n">
        <v>84.2</v>
      </c>
      <c r="L50" s="3" t="n">
        <f aca="false">I50*0.2+J50*0.3+K50*0.5</f>
        <v>85.4</v>
      </c>
      <c r="M50" s="3" t="n">
        <f aca="false">C50/3*0.6+L50*0.4</f>
        <v>81.36</v>
      </c>
      <c r="N50" s="3" t="s">
        <v>22</v>
      </c>
      <c r="O50" s="2"/>
      <c r="P50" s="2"/>
    </row>
    <row r="51" customFormat="false" ht="13.5" hidden="false" customHeight="false" outlineLevel="0" collapsed="false">
      <c r="A51" s="2" t="s">
        <v>150</v>
      </c>
      <c r="B51" s="3" t="s">
        <v>151</v>
      </c>
      <c r="C51" s="2" t="n">
        <v>219</v>
      </c>
      <c r="D51" s="3" t="s">
        <v>55</v>
      </c>
      <c r="E51" s="3" t="s">
        <v>19</v>
      </c>
      <c r="F51" s="3" t="s">
        <v>79</v>
      </c>
      <c r="G51" s="3" t="s">
        <v>149</v>
      </c>
      <c r="H51" s="2"/>
      <c r="I51" s="2" t="n">
        <v>77.5</v>
      </c>
      <c r="J51" s="2" t="n">
        <v>66</v>
      </c>
      <c r="K51" s="2" t="n">
        <v>57</v>
      </c>
      <c r="L51" s="3" t="n">
        <f aca="false">I51*0.2+J51*0.3+K51*0.5</f>
        <v>63.8</v>
      </c>
      <c r="M51" s="3" t="n">
        <f aca="false">C51/3*0.6+L51*0.4</f>
        <v>69.32</v>
      </c>
      <c r="N51" s="3" t="s">
        <v>67</v>
      </c>
      <c r="O51" s="2"/>
      <c r="P51" s="2"/>
    </row>
    <row r="52" customFormat="false" ht="13.5" hidden="false" customHeight="false" outlineLevel="0" collapsed="false">
      <c r="A52" s="2" t="s">
        <v>152</v>
      </c>
      <c r="B52" s="3" t="s">
        <v>153</v>
      </c>
      <c r="C52" s="2" t="n">
        <v>220</v>
      </c>
      <c r="D52" s="3" t="s">
        <v>55</v>
      </c>
      <c r="E52" s="3" t="s">
        <v>56</v>
      </c>
      <c r="F52" s="3" t="s">
        <v>79</v>
      </c>
      <c r="G52" s="3" t="s">
        <v>149</v>
      </c>
      <c r="H52" s="2"/>
      <c r="I52" s="2" t="n">
        <v>89</v>
      </c>
      <c r="J52" s="2" t="n">
        <v>60</v>
      </c>
      <c r="K52" s="2" t="n">
        <v>53.6</v>
      </c>
      <c r="L52" s="3" t="n">
        <f aca="false">I52*0.2+J52*0.3+K52*0.5</f>
        <v>62.6</v>
      </c>
      <c r="M52" s="3" t="n">
        <f aca="false">C52/3*0.6+L52*0.4</f>
        <v>69.04</v>
      </c>
      <c r="N52" s="3" t="s">
        <v>67</v>
      </c>
      <c r="O52" s="3" t="s">
        <v>80</v>
      </c>
      <c r="P52" s="2"/>
    </row>
    <row r="53" customFormat="false" ht="13.5" hidden="false" customHeight="false" outlineLevel="0" collapsed="false">
      <c r="A53" s="2" t="s">
        <v>154</v>
      </c>
      <c r="B53" s="3" t="s">
        <v>155</v>
      </c>
      <c r="C53" s="2" t="n">
        <v>222</v>
      </c>
      <c r="D53" s="3" t="s">
        <v>55</v>
      </c>
      <c r="E53" s="3" t="s">
        <v>56</v>
      </c>
      <c r="F53" s="3" t="s">
        <v>79</v>
      </c>
      <c r="G53" s="3" t="s">
        <v>149</v>
      </c>
      <c r="H53" s="3" t="s">
        <v>149</v>
      </c>
      <c r="I53" s="2" t="n">
        <v>78.5</v>
      </c>
      <c r="J53" s="2" t="n">
        <v>78</v>
      </c>
      <c r="K53" s="2" t="n">
        <v>78</v>
      </c>
      <c r="L53" s="3" t="n">
        <f aca="false">I53*0.2+J53*0.3+K53*0.5</f>
        <v>78.1</v>
      </c>
      <c r="M53" s="3" t="n">
        <f aca="false">C53/3*0.6+L53*0.4</f>
        <v>75.64</v>
      </c>
      <c r="N53" s="3" t="s">
        <v>22</v>
      </c>
      <c r="O53" s="3" t="s">
        <v>156</v>
      </c>
      <c r="P53" s="2"/>
    </row>
    <row r="54" customFormat="false" ht="13.5" hidden="false" customHeight="false" outlineLevel="0" collapsed="false">
      <c r="A54" s="2" t="s">
        <v>157</v>
      </c>
      <c r="B54" s="3" t="s">
        <v>158</v>
      </c>
      <c r="C54" s="2" t="n">
        <v>229</v>
      </c>
      <c r="D54" s="3" t="s">
        <v>55</v>
      </c>
      <c r="E54" s="3" t="s">
        <v>19</v>
      </c>
      <c r="F54" s="3" t="s">
        <v>79</v>
      </c>
      <c r="G54" s="3" t="s">
        <v>149</v>
      </c>
      <c r="H54" s="3" t="s">
        <v>149</v>
      </c>
      <c r="I54" s="2" t="n">
        <v>81</v>
      </c>
      <c r="J54" s="2" t="n">
        <v>86</v>
      </c>
      <c r="K54" s="2" t="n">
        <v>80.9</v>
      </c>
      <c r="L54" s="3" t="n">
        <f aca="false">I54*0.2+J54*0.3+K54*0.5</f>
        <v>82.45</v>
      </c>
      <c r="M54" s="3" t="n">
        <f aca="false">C54/3*0.6+L54*0.4</f>
        <v>78.78</v>
      </c>
      <c r="N54" s="3" t="s">
        <v>22</v>
      </c>
      <c r="O54" s="2"/>
      <c r="P54" s="2"/>
    </row>
    <row r="55" customFormat="false" ht="13.5" hidden="false" customHeight="false" outlineLevel="0" collapsed="false">
      <c r="A55" s="5" t="s">
        <v>159</v>
      </c>
      <c r="B55" s="6" t="s">
        <v>160</v>
      </c>
      <c r="C55" s="5" t="n">
        <v>212</v>
      </c>
      <c r="D55" s="6" t="s">
        <v>55</v>
      </c>
      <c r="E55" s="6" t="s">
        <v>56</v>
      </c>
      <c r="F55" s="6" t="s">
        <v>79</v>
      </c>
      <c r="G55" s="6" t="s">
        <v>149</v>
      </c>
      <c r="H55" s="5"/>
      <c r="I55" s="5"/>
      <c r="J55" s="5"/>
      <c r="K55" s="5"/>
      <c r="L55" s="3"/>
      <c r="M55" s="3"/>
      <c r="N55" s="3"/>
      <c r="O55" s="5"/>
      <c r="P55" s="6" t="s">
        <v>62</v>
      </c>
    </row>
    <row r="56" customFormat="false" ht="13.5" hidden="false" customHeight="false" outlineLevel="0" collapsed="false">
      <c r="A56" s="2" t="s">
        <v>161</v>
      </c>
      <c r="B56" s="3" t="s">
        <v>162</v>
      </c>
      <c r="C56" s="2" t="n">
        <v>200</v>
      </c>
      <c r="D56" s="3" t="s">
        <v>55</v>
      </c>
      <c r="E56" s="3" t="s">
        <v>19</v>
      </c>
      <c r="F56" s="3" t="s">
        <v>79</v>
      </c>
      <c r="G56" s="3" t="s">
        <v>149</v>
      </c>
      <c r="H56" s="3" t="s">
        <v>149</v>
      </c>
      <c r="I56" s="2" t="n">
        <v>83.5</v>
      </c>
      <c r="J56" s="2" t="n">
        <v>78</v>
      </c>
      <c r="K56" s="2" t="n">
        <v>75</v>
      </c>
      <c r="L56" s="3" t="n">
        <f aca="false">I56*0.2+J56*0.3+K56*0.5</f>
        <v>77.6</v>
      </c>
      <c r="M56" s="3" t="n">
        <f aca="false">C56/3*0.6+L56*0.4</f>
        <v>71.04</v>
      </c>
      <c r="N56" s="3" t="s">
        <v>22</v>
      </c>
      <c r="O56" s="2"/>
      <c r="P56" s="3" t="s">
        <v>118</v>
      </c>
    </row>
    <row r="57" customFormat="false" ht="13.5" hidden="false" customHeight="false" outlineLevel="0" collapsed="false">
      <c r="A57" s="2" t="s">
        <v>163</v>
      </c>
      <c r="B57" s="3" t="s">
        <v>164</v>
      </c>
      <c r="C57" s="2" t="n">
        <v>214</v>
      </c>
      <c r="D57" s="3" t="s">
        <v>55</v>
      </c>
      <c r="E57" s="3" t="s">
        <v>56</v>
      </c>
      <c r="F57" s="3" t="s">
        <v>36</v>
      </c>
      <c r="G57" s="3" t="s">
        <v>165</v>
      </c>
      <c r="H57" s="2"/>
      <c r="I57" s="2" t="n">
        <v>60</v>
      </c>
      <c r="J57" s="2" t="n">
        <v>60</v>
      </c>
      <c r="K57" s="2" t="n">
        <v>58</v>
      </c>
      <c r="L57" s="3" t="n">
        <f aca="false">I57*0.2+J57*0.3+K57*0.5</f>
        <v>59</v>
      </c>
      <c r="M57" s="3" t="n">
        <f aca="false">C57/3*0.6+L57*0.4</f>
        <v>66.4</v>
      </c>
      <c r="N57" s="3" t="s">
        <v>67</v>
      </c>
      <c r="O57" s="2"/>
      <c r="P57" s="2"/>
    </row>
    <row r="58" customFormat="false" ht="13.5" hidden="false" customHeight="false" outlineLevel="0" collapsed="false">
      <c r="A58" s="2" t="s">
        <v>166</v>
      </c>
      <c r="B58" s="3" t="s">
        <v>167</v>
      </c>
      <c r="C58" s="2" t="n">
        <v>225</v>
      </c>
      <c r="D58" s="3" t="s">
        <v>55</v>
      </c>
      <c r="E58" s="3" t="s">
        <v>56</v>
      </c>
      <c r="F58" s="3" t="s">
        <v>36</v>
      </c>
      <c r="G58" s="3" t="s">
        <v>165</v>
      </c>
      <c r="H58" s="3" t="s">
        <v>165</v>
      </c>
      <c r="I58" s="2" t="n">
        <v>87.5</v>
      </c>
      <c r="J58" s="2" t="n">
        <v>80</v>
      </c>
      <c r="K58" s="2" t="n">
        <v>83</v>
      </c>
      <c r="L58" s="3" t="n">
        <f aca="false">I58*0.2+J58*0.3+K58*0.5</f>
        <v>83</v>
      </c>
      <c r="M58" s="3" t="n">
        <f aca="false">C58/3*0.6+L58*0.4</f>
        <v>78.2</v>
      </c>
      <c r="N58" s="3" t="s">
        <v>22</v>
      </c>
      <c r="O58" s="2"/>
      <c r="P58" s="2"/>
    </row>
    <row r="59" customFormat="false" ht="13.5" hidden="false" customHeight="false" outlineLevel="0" collapsed="false">
      <c r="A59" s="2" t="s">
        <v>168</v>
      </c>
      <c r="B59" s="3" t="s">
        <v>169</v>
      </c>
      <c r="C59" s="2" t="n">
        <v>224</v>
      </c>
      <c r="D59" s="3" t="s">
        <v>55</v>
      </c>
      <c r="E59" s="3" t="s">
        <v>56</v>
      </c>
      <c r="F59" s="3" t="s">
        <v>36</v>
      </c>
      <c r="G59" s="3" t="s">
        <v>165</v>
      </c>
      <c r="H59" s="2"/>
      <c r="I59" s="2" t="n">
        <v>72.5</v>
      </c>
      <c r="J59" s="2" t="n">
        <v>55</v>
      </c>
      <c r="K59" s="2" t="n">
        <v>55</v>
      </c>
      <c r="L59" s="3" t="n">
        <f aca="false">I59*0.2+J59*0.3+K59*0.5</f>
        <v>58.5</v>
      </c>
      <c r="M59" s="3" t="n">
        <f aca="false">C59/3*0.6+L59*0.4</f>
        <v>68.2</v>
      </c>
      <c r="N59" s="3" t="s">
        <v>67</v>
      </c>
      <c r="O59" s="2"/>
      <c r="P59" s="2"/>
    </row>
    <row r="60" customFormat="false" ht="13.5" hidden="false" customHeight="false" outlineLevel="0" collapsed="false">
      <c r="A60" s="2" t="s">
        <v>170</v>
      </c>
      <c r="B60" s="3" t="s">
        <v>171</v>
      </c>
      <c r="C60" s="2" t="n">
        <v>203</v>
      </c>
      <c r="D60" s="3" t="s">
        <v>55</v>
      </c>
      <c r="E60" s="3" t="s">
        <v>19</v>
      </c>
      <c r="F60" s="3" t="s">
        <v>36</v>
      </c>
      <c r="G60" s="3" t="s">
        <v>165</v>
      </c>
      <c r="H60" s="3" t="s">
        <v>165</v>
      </c>
      <c r="I60" s="2" t="n">
        <v>67.5</v>
      </c>
      <c r="J60" s="2" t="n">
        <v>76</v>
      </c>
      <c r="K60" s="2" t="n">
        <v>77.6</v>
      </c>
      <c r="L60" s="3" t="n">
        <f aca="false">I60*0.2+J60*0.3+K60*0.5</f>
        <v>75.1</v>
      </c>
      <c r="M60" s="3" t="n">
        <f aca="false">C60/3*0.6+L60*0.4</f>
        <v>70.64</v>
      </c>
      <c r="N60" s="3" t="s">
        <v>22</v>
      </c>
      <c r="O60" s="2"/>
      <c r="P60" s="3" t="s">
        <v>118</v>
      </c>
    </row>
    <row r="61" customFormat="false" ht="13.5" hidden="false" customHeight="false" outlineLevel="0" collapsed="false">
      <c r="A61" s="2" t="s">
        <v>172</v>
      </c>
      <c r="B61" s="3" t="s">
        <v>173</v>
      </c>
      <c r="C61" s="2" t="n">
        <v>219</v>
      </c>
      <c r="D61" s="3" t="s">
        <v>55</v>
      </c>
      <c r="E61" s="3" t="s">
        <v>56</v>
      </c>
      <c r="F61" s="3" t="s">
        <v>20</v>
      </c>
      <c r="G61" s="3" t="s">
        <v>139</v>
      </c>
      <c r="H61" s="3" t="s">
        <v>139</v>
      </c>
      <c r="I61" s="2" t="n">
        <v>83</v>
      </c>
      <c r="J61" s="2" t="n">
        <v>80</v>
      </c>
      <c r="K61" s="2" t="n">
        <v>69.2</v>
      </c>
      <c r="L61" s="3" t="n">
        <f aca="false">I61*0.2+J61*0.3+K61*0.5</f>
        <v>75.2</v>
      </c>
      <c r="M61" s="3" t="n">
        <f aca="false">C61/3*0.6+L61*0.4</f>
        <v>73.88</v>
      </c>
      <c r="N61" s="3" t="s">
        <v>22</v>
      </c>
      <c r="O61" s="2"/>
      <c r="P61" s="2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0:35:10Z</dcterms:created>
  <dc:creator>admin</dc:creator>
  <dc:description/>
  <dc:language>en-US</dc:language>
  <cp:lastModifiedBy>admin</cp:lastModifiedBy>
  <cp:lastPrinted>2014-05-12T00:43:54Z</cp:lastPrinted>
  <dcterms:modified xsi:type="dcterms:W3CDTF">2014-05-12T06:58:52Z</dcterms:modified>
  <cp:revision>0</cp:revision>
  <dc:subject/>
  <dc:title/>
</cp:coreProperties>
</file>