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准考证号</t>
  </si>
  <si>
    <t xml:space="preserve">姓名</t>
  </si>
  <si>
    <t xml:space="preserve">性别</t>
  </si>
  <si>
    <t xml:space="preserve">研究方向</t>
  </si>
  <si>
    <t xml:space="preserve">政治成绩</t>
  </si>
  <si>
    <t xml:space="preserve">外语成绩</t>
  </si>
  <si>
    <t xml:space="preserve">专业课一成绩</t>
  </si>
  <si>
    <t xml:space="preserve">专业课二成绩</t>
  </si>
  <si>
    <t xml:space="preserve">初试总分</t>
  </si>
  <si>
    <t xml:space="preserve">面试成绩</t>
  </si>
  <si>
    <t xml:space="preserve">外语口语成绩</t>
  </si>
  <si>
    <t xml:space="preserve">加权成绩</t>
  </si>
  <si>
    <t xml:space="preserve">录取状态</t>
  </si>
  <si>
    <t xml:space="preserve">104864103002265</t>
  </si>
  <si>
    <t xml:space="preserve">周恋</t>
  </si>
  <si>
    <t xml:space="preserve">女</t>
  </si>
  <si>
    <t xml:space="preserve">广告传播</t>
  </si>
  <si>
    <t xml:space="preserve">淘汰</t>
  </si>
  <si>
    <t xml:space="preserve">104864103002298</t>
  </si>
  <si>
    <t xml:space="preserve">高雅</t>
  </si>
  <si>
    <t xml:space="preserve">录取</t>
  </si>
  <si>
    <t xml:space="preserve">104864103002299</t>
  </si>
  <si>
    <t xml:space="preserve">李浩然</t>
  </si>
  <si>
    <t xml:space="preserve">男</t>
  </si>
  <si>
    <t xml:space="preserve">104864103002301</t>
  </si>
  <si>
    <t xml:space="preserve">姚琳</t>
  </si>
  <si>
    <t xml:space="preserve">104864103002305</t>
  </si>
  <si>
    <t xml:space="preserve">邱越</t>
  </si>
  <si>
    <t xml:space="preserve">104864103002306</t>
  </si>
  <si>
    <t xml:space="preserve">李柯</t>
  </si>
  <si>
    <t xml:space="preserve">104864103002308</t>
  </si>
  <si>
    <t xml:space="preserve">夏世琦</t>
  </si>
  <si>
    <t xml:space="preserve">104864103002314</t>
  </si>
  <si>
    <t xml:space="preserve">朱雯雯</t>
  </si>
  <si>
    <t xml:space="preserve">104864103002316</t>
  </si>
  <si>
    <t xml:space="preserve">王俊俊</t>
  </si>
  <si>
    <t xml:space="preserve">104864103002320</t>
  </si>
  <si>
    <t xml:space="preserve">张思</t>
  </si>
  <si>
    <t xml:space="preserve">104864103002323</t>
  </si>
  <si>
    <t xml:space="preserve">赵梓涵</t>
  </si>
  <si>
    <t xml:space="preserve">104864103002328</t>
  </si>
  <si>
    <t xml:space="preserve">周逸青</t>
  </si>
  <si>
    <t xml:space="preserve">104864103002329</t>
  </si>
  <si>
    <t xml:space="preserve">李晓雪</t>
  </si>
  <si>
    <t xml:space="preserve">104864103002345</t>
  </si>
  <si>
    <t xml:space="preserve">赵耀</t>
  </si>
  <si>
    <t xml:space="preserve">网络传播</t>
  </si>
  <si>
    <t xml:space="preserve">104864103002348</t>
  </si>
  <si>
    <t xml:space="preserve">王凯</t>
  </si>
  <si>
    <t xml:space="preserve">104864103002351</t>
  </si>
  <si>
    <t xml:space="preserve">赵承凤</t>
  </si>
  <si>
    <t xml:space="preserve">104864103002358</t>
  </si>
  <si>
    <t xml:space="preserve">孙亚云</t>
  </si>
  <si>
    <t xml:space="preserve">104864103002363</t>
  </si>
  <si>
    <t xml:space="preserve">陈余丹诺</t>
  </si>
  <si>
    <t xml:space="preserve">104864103002365</t>
  </si>
  <si>
    <t xml:space="preserve">闫莉彬</t>
  </si>
  <si>
    <t xml:space="preserve">104864103002366</t>
  </si>
  <si>
    <t xml:space="preserve">王瑞成</t>
  </si>
  <si>
    <t xml:space="preserve">104864103002367</t>
  </si>
  <si>
    <t xml:space="preserve">吴文静</t>
  </si>
  <si>
    <t xml:space="preserve">104864103002378</t>
  </si>
  <si>
    <t xml:space="preserve">张爽</t>
  </si>
  <si>
    <t xml:space="preserve">104864103002385</t>
  </si>
  <si>
    <t xml:space="preserve">郝珺曼</t>
  </si>
  <si>
    <t xml:space="preserve">104864103014038</t>
  </si>
  <si>
    <t xml:space="preserve">杨雪萍</t>
  </si>
  <si>
    <t xml:space="preserve">104864103014045</t>
  </si>
  <si>
    <t xml:space="preserve">孟薇</t>
  </si>
  <si>
    <t xml:space="preserve">104864103014056</t>
  </si>
  <si>
    <t xml:space="preserve">俞佳慧</t>
  </si>
  <si>
    <t xml:space="preserve">104864103014068</t>
  </si>
  <si>
    <t xml:space="preserve">郑园园</t>
  </si>
  <si>
    <t xml:space="preserve">104864103014069</t>
  </si>
  <si>
    <t xml:space="preserve">童徐伟</t>
  </si>
  <si>
    <t xml:space="preserve">104864103014070</t>
  </si>
  <si>
    <t xml:space="preserve">高超</t>
  </si>
  <si>
    <t xml:space="preserve">104864103014071</t>
  </si>
  <si>
    <t xml:space="preserve">宁函夏</t>
  </si>
  <si>
    <t xml:space="preserve">104864103014072</t>
  </si>
  <si>
    <t xml:space="preserve">夏瑞</t>
  </si>
  <si>
    <t xml:space="preserve">104864103014074</t>
  </si>
  <si>
    <t xml:space="preserve">魏璋倩</t>
  </si>
  <si>
    <t xml:space="preserve">104864103014077</t>
  </si>
  <si>
    <t xml:space="preserve">陈三玲</t>
  </si>
  <si>
    <t xml:space="preserve">104864103014079</t>
  </si>
  <si>
    <t xml:space="preserve">桓薇</t>
  </si>
  <si>
    <t xml:space="preserve">104864103014080</t>
  </si>
  <si>
    <t xml:space="preserve">肖春丽</t>
  </si>
  <si>
    <t xml:space="preserve">104864103014084</t>
  </si>
  <si>
    <t xml:space="preserve">王晶晶</t>
  </si>
  <si>
    <t xml:space="preserve">104864103014087</t>
  </si>
  <si>
    <t xml:space="preserve">钟娅</t>
  </si>
  <si>
    <t xml:space="preserve">104864103014089</t>
  </si>
  <si>
    <t xml:space="preserve">姜天骐</t>
  </si>
  <si>
    <t xml:space="preserve">104864103014097</t>
  </si>
  <si>
    <t xml:space="preserve">姜娜敏</t>
  </si>
  <si>
    <t xml:space="preserve">104864103014098</t>
  </si>
  <si>
    <t xml:space="preserve">李圆</t>
  </si>
  <si>
    <t xml:space="preserve">104864103014099</t>
  </si>
  <si>
    <t xml:space="preserve">高歌</t>
  </si>
  <si>
    <t xml:space="preserve">104864103014100</t>
  </si>
  <si>
    <t xml:space="preserve">张晨</t>
  </si>
  <si>
    <t xml:space="preserve">104864103014164</t>
  </si>
  <si>
    <t xml:space="preserve">杨晨依</t>
  </si>
  <si>
    <t xml:space="preserve">104864103014166</t>
  </si>
  <si>
    <t xml:space="preserve">宋昱莹</t>
  </si>
  <si>
    <t xml:space="preserve">104864103014168</t>
  </si>
  <si>
    <t xml:space="preserve">谭甜</t>
  </si>
  <si>
    <t xml:space="preserve">104864103014186</t>
  </si>
  <si>
    <t xml:space="preserve">周易晖</t>
  </si>
  <si>
    <t xml:space="preserve">104864103014189</t>
  </si>
  <si>
    <t xml:space="preserve">周瑶瑶</t>
  </si>
  <si>
    <t xml:space="preserve">104864103014195</t>
  </si>
  <si>
    <t xml:space="preserve">何加贝</t>
  </si>
  <si>
    <t xml:space="preserve">104864103014204</t>
  </si>
  <si>
    <t xml:space="preserve">姜梦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0" width="5.6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11" min="11" style="0" width="15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0" t="s">
        <v>13</v>
      </c>
      <c r="B2" s="1" t="s">
        <v>14</v>
      </c>
      <c r="C2" s="1" t="s">
        <v>15</v>
      </c>
      <c r="D2" s="1" t="s">
        <v>16</v>
      </c>
      <c r="E2" s="0" t="n">
        <v>66</v>
      </c>
      <c r="F2" s="0" t="n">
        <v>74</v>
      </c>
      <c r="G2" s="0" t="n">
        <v>116</v>
      </c>
      <c r="H2" s="0" t="n">
        <v>115</v>
      </c>
      <c r="I2" s="0" t="n">
        <v>371</v>
      </c>
      <c r="J2" s="0" t="n">
        <v>53.2</v>
      </c>
      <c r="K2" s="0" t="n">
        <v>80</v>
      </c>
      <c r="L2" s="0" t="n">
        <f aca="false">(I2/5*0.6)+J2*0.3+K2*0.1</f>
        <v>68.48</v>
      </c>
      <c r="M2" s="1" t="s">
        <v>17</v>
      </c>
    </row>
    <row r="3" customFormat="false" ht="13.5" hidden="false" customHeight="false" outlineLevel="0" collapsed="false">
      <c r="A3" s="0" t="s">
        <v>18</v>
      </c>
      <c r="B3" s="1" t="s">
        <v>19</v>
      </c>
      <c r="C3" s="1" t="s">
        <v>15</v>
      </c>
      <c r="D3" s="1" t="s">
        <v>16</v>
      </c>
      <c r="E3" s="0" t="n">
        <v>82</v>
      </c>
      <c r="F3" s="0" t="n">
        <v>69</v>
      </c>
      <c r="G3" s="0" t="n">
        <v>125</v>
      </c>
      <c r="H3" s="0" t="n">
        <v>115</v>
      </c>
      <c r="I3" s="0" t="n">
        <v>391</v>
      </c>
      <c r="J3" s="0" t="n">
        <v>81</v>
      </c>
      <c r="K3" s="0" t="n">
        <v>72.5</v>
      </c>
      <c r="L3" s="0" t="n">
        <f aca="false">(I3/5*0.6)+J3*0.3+K3*0.1</f>
        <v>78.47</v>
      </c>
      <c r="M3" s="1" t="s">
        <v>20</v>
      </c>
    </row>
    <row r="4" customFormat="false" ht="13.5" hidden="false" customHeight="false" outlineLevel="0" collapsed="false">
      <c r="A4" s="0" t="s">
        <v>21</v>
      </c>
      <c r="B4" s="1" t="s">
        <v>22</v>
      </c>
      <c r="C4" s="1" t="s">
        <v>23</v>
      </c>
      <c r="D4" s="1" t="s">
        <v>16</v>
      </c>
      <c r="E4" s="0" t="n">
        <v>71</v>
      </c>
      <c r="F4" s="0" t="n">
        <v>74</v>
      </c>
      <c r="G4" s="0" t="n">
        <v>117</v>
      </c>
      <c r="H4" s="0" t="n">
        <v>118</v>
      </c>
      <c r="I4" s="0" t="n">
        <v>380</v>
      </c>
      <c r="J4" s="0" t="n">
        <v>85.8</v>
      </c>
      <c r="K4" s="0" t="n">
        <v>80</v>
      </c>
      <c r="L4" s="0" t="n">
        <f aca="false">(I4/5*0.6)+J4*0.3+K4*0.1</f>
        <v>79.34</v>
      </c>
      <c r="M4" s="1" t="s">
        <v>20</v>
      </c>
    </row>
    <row r="5" customFormat="false" ht="13.5" hidden="false" customHeight="false" outlineLevel="0" collapsed="false">
      <c r="A5" s="0" t="s">
        <v>24</v>
      </c>
      <c r="B5" s="1" t="s">
        <v>25</v>
      </c>
      <c r="C5" s="1" t="s">
        <v>15</v>
      </c>
      <c r="D5" s="1" t="s">
        <v>16</v>
      </c>
      <c r="E5" s="0" t="n">
        <v>76</v>
      </c>
      <c r="F5" s="0" t="n">
        <v>76</v>
      </c>
      <c r="G5" s="0" t="n">
        <v>128</v>
      </c>
      <c r="H5" s="0" t="n">
        <v>122</v>
      </c>
      <c r="I5" s="0" t="n">
        <v>402</v>
      </c>
      <c r="J5" s="0" t="n">
        <v>87.2</v>
      </c>
      <c r="K5" s="0" t="n">
        <v>80</v>
      </c>
      <c r="L5" s="0" t="n">
        <f aca="false">(I5/5*0.6)+J5*0.3+K5*0.1</f>
        <v>82.4</v>
      </c>
      <c r="M5" s="1" t="s">
        <v>20</v>
      </c>
    </row>
    <row r="6" customFormat="false" ht="13.5" hidden="false" customHeight="false" outlineLevel="0" collapsed="false">
      <c r="A6" s="0" t="s">
        <v>26</v>
      </c>
      <c r="B6" s="1" t="s">
        <v>27</v>
      </c>
      <c r="C6" s="1" t="s">
        <v>15</v>
      </c>
      <c r="D6" s="1" t="s">
        <v>16</v>
      </c>
      <c r="E6" s="0" t="n">
        <v>70</v>
      </c>
      <c r="F6" s="0" t="n">
        <v>81</v>
      </c>
      <c r="G6" s="0" t="n">
        <v>118</v>
      </c>
      <c r="H6" s="0" t="n">
        <v>116</v>
      </c>
      <c r="I6" s="0" t="n">
        <v>385</v>
      </c>
      <c r="J6" s="0" t="n">
        <v>82.2</v>
      </c>
      <c r="K6" s="0" t="n">
        <v>80</v>
      </c>
      <c r="L6" s="0" t="n">
        <f aca="false">(I6/5*0.6)+J6*0.3+K6*0.1</f>
        <v>78.86</v>
      </c>
      <c r="M6" s="1" t="s">
        <v>20</v>
      </c>
    </row>
    <row r="7" customFormat="false" ht="13.5" hidden="false" customHeight="false" outlineLevel="0" collapsed="false">
      <c r="A7" s="0" t="s">
        <v>28</v>
      </c>
      <c r="B7" s="1" t="s">
        <v>29</v>
      </c>
      <c r="C7" s="1" t="s">
        <v>15</v>
      </c>
      <c r="D7" s="1" t="s">
        <v>16</v>
      </c>
      <c r="E7" s="0" t="n">
        <v>69</v>
      </c>
      <c r="F7" s="0" t="n">
        <v>77</v>
      </c>
      <c r="G7" s="0" t="n">
        <v>117</v>
      </c>
      <c r="H7" s="0" t="n">
        <v>104</v>
      </c>
      <c r="I7" s="0" t="n">
        <v>367</v>
      </c>
      <c r="J7" s="0" t="n">
        <v>84.8</v>
      </c>
      <c r="K7" s="0" t="n">
        <v>90</v>
      </c>
      <c r="L7" s="0" t="n">
        <f aca="false">(I7/5*0.6)+J7*0.3+K7*0.1</f>
        <v>78.48</v>
      </c>
      <c r="M7" s="1" t="s">
        <v>20</v>
      </c>
    </row>
    <row r="8" customFormat="false" ht="13.5" hidden="false" customHeight="false" outlineLevel="0" collapsed="false">
      <c r="A8" s="0" t="s">
        <v>30</v>
      </c>
      <c r="B8" s="1" t="s">
        <v>31</v>
      </c>
      <c r="C8" s="1" t="s">
        <v>23</v>
      </c>
      <c r="D8" s="1" t="s">
        <v>16</v>
      </c>
      <c r="E8" s="0" t="n">
        <v>74</v>
      </c>
      <c r="F8" s="0" t="n">
        <v>66</v>
      </c>
      <c r="G8" s="0" t="n">
        <v>125</v>
      </c>
      <c r="H8" s="0" t="n">
        <v>113</v>
      </c>
      <c r="I8" s="0" t="n">
        <v>378</v>
      </c>
      <c r="J8" s="0" t="n">
        <v>82.2</v>
      </c>
      <c r="K8" s="0" t="n">
        <v>87.5</v>
      </c>
      <c r="L8" s="0" t="n">
        <f aca="false">(I8/5*0.6)+J8*0.3+K8*0.1</f>
        <v>78.77</v>
      </c>
      <c r="M8" s="1" t="s">
        <v>20</v>
      </c>
    </row>
    <row r="9" customFormat="false" ht="13.5" hidden="false" customHeight="false" outlineLevel="0" collapsed="false">
      <c r="A9" s="0" t="s">
        <v>32</v>
      </c>
      <c r="B9" s="1" t="s">
        <v>33</v>
      </c>
      <c r="C9" s="1" t="s">
        <v>15</v>
      </c>
      <c r="D9" s="1" t="s">
        <v>16</v>
      </c>
      <c r="E9" s="0" t="n">
        <v>69</v>
      </c>
      <c r="F9" s="0" t="n">
        <v>80</v>
      </c>
      <c r="G9" s="0" t="n">
        <v>115</v>
      </c>
      <c r="H9" s="0" t="n">
        <v>116</v>
      </c>
      <c r="I9" s="0" t="n">
        <v>380</v>
      </c>
      <c r="J9" s="0" t="n">
        <v>54.8</v>
      </c>
      <c r="K9" s="0" t="n">
        <v>85</v>
      </c>
      <c r="L9" s="0" t="n">
        <f aca="false">(I9/5*0.6)+J9*0.3+K9*0.1</f>
        <v>70.54</v>
      </c>
      <c r="M9" s="1" t="s">
        <v>17</v>
      </c>
    </row>
    <row r="10" customFormat="false" ht="13.5" hidden="false" customHeight="false" outlineLevel="0" collapsed="false">
      <c r="A10" s="0" t="s">
        <v>34</v>
      </c>
      <c r="B10" s="1" t="s">
        <v>35</v>
      </c>
      <c r="C10" s="1" t="s">
        <v>23</v>
      </c>
      <c r="D10" s="1" t="s">
        <v>16</v>
      </c>
      <c r="E10" s="0" t="n">
        <v>73</v>
      </c>
      <c r="F10" s="0" t="n">
        <v>72</v>
      </c>
      <c r="G10" s="0" t="n">
        <v>122</v>
      </c>
      <c r="H10" s="0" t="n">
        <v>120</v>
      </c>
      <c r="I10" s="0" t="n">
        <v>387</v>
      </c>
      <c r="J10" s="0" t="n">
        <v>78.8</v>
      </c>
      <c r="K10" s="0" t="n">
        <v>84</v>
      </c>
      <c r="L10" s="0" t="n">
        <f aca="false">(I10/5*0.6)+J10*0.3+K10*0.1</f>
        <v>78.48</v>
      </c>
      <c r="M10" s="1" t="s">
        <v>20</v>
      </c>
    </row>
    <row r="11" customFormat="false" ht="13.5" hidden="false" customHeight="false" outlineLevel="0" collapsed="false">
      <c r="A11" s="0" t="s">
        <v>36</v>
      </c>
      <c r="B11" s="1" t="s">
        <v>37</v>
      </c>
      <c r="C11" s="1" t="s">
        <v>15</v>
      </c>
      <c r="D11" s="1" t="s">
        <v>16</v>
      </c>
      <c r="E11" s="0" t="n">
        <v>80</v>
      </c>
      <c r="F11" s="0" t="n">
        <v>79</v>
      </c>
      <c r="G11" s="0" t="n">
        <v>120</v>
      </c>
      <c r="H11" s="0" t="n">
        <v>106</v>
      </c>
      <c r="I11" s="0" t="n">
        <v>385</v>
      </c>
      <c r="J11" s="0" t="n">
        <v>55.6</v>
      </c>
      <c r="K11" s="0" t="n">
        <v>90</v>
      </c>
      <c r="L11" s="0" t="n">
        <f aca="false">(I11/5*0.6)+J11*0.3+K11*0.1</f>
        <v>71.88</v>
      </c>
      <c r="M11" s="1" t="s">
        <v>17</v>
      </c>
    </row>
    <row r="12" customFormat="false" ht="13.5" hidden="false" customHeight="false" outlineLevel="0" collapsed="false">
      <c r="A12" s="0" t="s">
        <v>38</v>
      </c>
      <c r="B12" s="1" t="s">
        <v>39</v>
      </c>
      <c r="C12" s="1" t="s">
        <v>15</v>
      </c>
      <c r="D12" s="1" t="s">
        <v>16</v>
      </c>
      <c r="E12" s="0" t="n">
        <v>66</v>
      </c>
      <c r="F12" s="0" t="n">
        <v>74</v>
      </c>
      <c r="G12" s="0" t="n">
        <v>115</v>
      </c>
      <c r="H12" s="0" t="n">
        <v>112</v>
      </c>
      <c r="I12" s="0" t="n">
        <v>367</v>
      </c>
      <c r="J12" s="0" t="n">
        <v>85.8</v>
      </c>
      <c r="K12" s="0" t="n">
        <v>90</v>
      </c>
      <c r="L12" s="0" t="n">
        <f aca="false">(I12/5*0.6)+J12*0.3+K12*0.1</f>
        <v>78.78</v>
      </c>
      <c r="M12" s="1" t="s">
        <v>20</v>
      </c>
    </row>
    <row r="13" customFormat="false" ht="13.5" hidden="false" customHeight="false" outlineLevel="0" collapsed="false">
      <c r="A13" s="0" t="s">
        <v>40</v>
      </c>
      <c r="B13" s="1" t="s">
        <v>41</v>
      </c>
      <c r="C13" s="1" t="s">
        <v>15</v>
      </c>
      <c r="D13" s="1" t="s">
        <v>16</v>
      </c>
      <c r="E13" s="0" t="n">
        <v>69</v>
      </c>
      <c r="F13" s="0" t="n">
        <v>74</v>
      </c>
      <c r="G13" s="0" t="n">
        <v>126</v>
      </c>
      <c r="H13" s="0" t="n">
        <v>114</v>
      </c>
      <c r="I13" s="0" t="n">
        <v>383</v>
      </c>
      <c r="J13" s="0" t="n">
        <v>88.4</v>
      </c>
      <c r="K13" s="0" t="n">
        <v>92.5</v>
      </c>
      <c r="L13" s="0" t="n">
        <f aca="false">(I13/5*0.6)+J13*0.3+K13*0.1</f>
        <v>81.73</v>
      </c>
      <c r="M13" s="1" t="s">
        <v>20</v>
      </c>
    </row>
    <row r="14" customFormat="false" ht="13.5" hidden="false" customHeight="false" outlineLevel="0" collapsed="false">
      <c r="A14" s="0" t="s">
        <v>42</v>
      </c>
      <c r="B14" s="1" t="s">
        <v>43</v>
      </c>
      <c r="C14" s="1" t="s">
        <v>15</v>
      </c>
      <c r="D14" s="1" t="s">
        <v>16</v>
      </c>
      <c r="E14" s="0" t="n">
        <v>69</v>
      </c>
      <c r="F14" s="0" t="n">
        <v>79</v>
      </c>
      <c r="G14" s="0" t="n">
        <v>118</v>
      </c>
      <c r="H14" s="0" t="n">
        <v>118</v>
      </c>
      <c r="I14" s="0" t="n">
        <v>384</v>
      </c>
      <c r="J14" s="0" t="n">
        <v>85.6</v>
      </c>
      <c r="K14" s="0" t="n">
        <v>90</v>
      </c>
      <c r="L14" s="0" t="n">
        <f aca="false">(I14/5*0.6)+J14*0.3+K14*0.1</f>
        <v>80.76</v>
      </c>
      <c r="M14" s="1" t="s">
        <v>20</v>
      </c>
    </row>
    <row r="15" customFormat="false" ht="13.5" hidden="false" customHeight="false" outlineLevel="0" collapsed="false">
      <c r="A15" s="0" t="s">
        <v>44</v>
      </c>
      <c r="B15" s="1" t="s">
        <v>45</v>
      </c>
      <c r="C15" s="1" t="s">
        <v>15</v>
      </c>
      <c r="D15" s="1" t="s">
        <v>46</v>
      </c>
      <c r="E15" s="0" t="n">
        <v>73</v>
      </c>
      <c r="F15" s="0" t="n">
        <v>68</v>
      </c>
      <c r="G15" s="0" t="n">
        <v>112</v>
      </c>
      <c r="H15" s="0" t="n">
        <v>117</v>
      </c>
      <c r="I15" s="0" t="n">
        <v>370</v>
      </c>
      <c r="J15" s="0" t="n">
        <v>80.2</v>
      </c>
      <c r="K15" s="0" t="n">
        <v>82.5</v>
      </c>
      <c r="L15" s="0" t="n">
        <f aca="false">(I15/5*0.6)+J15*0.3+K15*0.1</f>
        <v>76.71</v>
      </c>
      <c r="M15" s="1" t="s">
        <v>20</v>
      </c>
    </row>
    <row r="16" customFormat="false" ht="13.5" hidden="false" customHeight="false" outlineLevel="0" collapsed="false">
      <c r="A16" s="0" t="s">
        <v>47</v>
      </c>
      <c r="B16" s="1" t="s">
        <v>48</v>
      </c>
      <c r="C16" s="1" t="s">
        <v>15</v>
      </c>
      <c r="D16" s="1" t="s">
        <v>46</v>
      </c>
      <c r="E16" s="0" t="n">
        <v>71</v>
      </c>
      <c r="F16" s="0" t="n">
        <v>72</v>
      </c>
      <c r="G16" s="0" t="n">
        <v>109</v>
      </c>
      <c r="H16" s="0" t="n">
        <v>119</v>
      </c>
      <c r="I16" s="0" t="n">
        <v>371</v>
      </c>
      <c r="J16" s="0" t="n">
        <v>88.8</v>
      </c>
      <c r="K16" s="0" t="n">
        <v>70</v>
      </c>
      <c r="L16" s="0" t="n">
        <f aca="false">(I16/5*0.6)+J16*0.3+K16*0.1</f>
        <v>78.16</v>
      </c>
      <c r="M16" s="1" t="s">
        <v>20</v>
      </c>
    </row>
    <row r="17" customFormat="false" ht="13.5" hidden="false" customHeight="false" outlineLevel="0" collapsed="false">
      <c r="A17" s="0" t="s">
        <v>49</v>
      </c>
      <c r="B17" s="1" t="s">
        <v>50</v>
      </c>
      <c r="C17" s="1" t="s">
        <v>15</v>
      </c>
      <c r="D17" s="1" t="s">
        <v>46</v>
      </c>
      <c r="E17" s="0" t="n">
        <v>67</v>
      </c>
      <c r="F17" s="0" t="n">
        <v>67</v>
      </c>
      <c r="G17" s="0" t="n">
        <v>125</v>
      </c>
      <c r="H17" s="0" t="n">
        <v>118</v>
      </c>
      <c r="I17" s="0" t="n">
        <v>377</v>
      </c>
      <c r="J17" s="0" t="n">
        <v>58.2</v>
      </c>
      <c r="K17" s="0" t="n">
        <v>75</v>
      </c>
      <c r="L17" s="0" t="n">
        <f aca="false">(I17/5*0.6)+J17*0.3+K17*0.1</f>
        <v>70.2</v>
      </c>
      <c r="M17" s="1" t="s">
        <v>17</v>
      </c>
    </row>
    <row r="18" customFormat="false" ht="13.5" hidden="false" customHeight="false" outlineLevel="0" collapsed="false">
      <c r="A18" s="0" t="s">
        <v>51</v>
      </c>
      <c r="B18" s="1" t="s">
        <v>52</v>
      </c>
      <c r="C18" s="1" t="s">
        <v>15</v>
      </c>
      <c r="D18" s="1" t="s">
        <v>46</v>
      </c>
      <c r="E18" s="0" t="n">
        <v>77</v>
      </c>
      <c r="F18" s="0" t="n">
        <v>64</v>
      </c>
      <c r="G18" s="0" t="n">
        <v>109</v>
      </c>
      <c r="H18" s="0" t="n">
        <v>119</v>
      </c>
      <c r="I18" s="0" t="n">
        <v>369</v>
      </c>
      <c r="J18" s="0" t="n">
        <v>79.6</v>
      </c>
      <c r="K18" s="0" t="n">
        <v>82.5</v>
      </c>
      <c r="L18" s="0" t="n">
        <f aca="false">(I18/5*0.6)+J18*0.3+K18*0.1</f>
        <v>76.41</v>
      </c>
      <c r="M18" s="1" t="s">
        <v>20</v>
      </c>
    </row>
    <row r="19" customFormat="false" ht="13.5" hidden="false" customHeight="false" outlineLevel="0" collapsed="false">
      <c r="A19" s="0" t="s">
        <v>53</v>
      </c>
      <c r="B19" s="1" t="s">
        <v>54</v>
      </c>
      <c r="C19" s="1" t="s">
        <v>15</v>
      </c>
      <c r="D19" s="1" t="s">
        <v>46</v>
      </c>
      <c r="E19" s="0" t="n">
        <v>71</v>
      </c>
      <c r="F19" s="0" t="n">
        <v>74</v>
      </c>
      <c r="G19" s="0" t="n">
        <v>117</v>
      </c>
      <c r="H19" s="0" t="n">
        <v>126</v>
      </c>
      <c r="I19" s="0" t="n">
        <v>388</v>
      </c>
      <c r="J19" s="0" t="n">
        <v>75.4</v>
      </c>
      <c r="K19" s="0" t="n">
        <v>85</v>
      </c>
      <c r="L19" s="0" t="n">
        <f aca="false">(I19/5*0.6)+J19*0.3+K19*0.1</f>
        <v>77.68</v>
      </c>
      <c r="M19" s="1" t="s">
        <v>20</v>
      </c>
    </row>
    <row r="20" customFormat="false" ht="13.5" hidden="false" customHeight="false" outlineLevel="0" collapsed="false">
      <c r="A20" s="0" t="s">
        <v>55</v>
      </c>
      <c r="B20" s="1" t="s">
        <v>56</v>
      </c>
      <c r="C20" s="1" t="s">
        <v>15</v>
      </c>
      <c r="D20" s="1" t="s">
        <v>46</v>
      </c>
      <c r="E20" s="0" t="n">
        <v>70</v>
      </c>
      <c r="F20" s="0" t="n">
        <v>70</v>
      </c>
      <c r="G20" s="0" t="n">
        <v>116</v>
      </c>
      <c r="H20" s="0" t="n">
        <v>110</v>
      </c>
      <c r="I20" s="0" t="n">
        <v>366</v>
      </c>
      <c r="J20" s="0" t="n">
        <v>57.6</v>
      </c>
      <c r="K20" s="0" t="n">
        <v>82.5</v>
      </c>
      <c r="L20" s="0" t="n">
        <f aca="false">(I20/5*0.6)+J20*0.3+K20*0.1</f>
        <v>69.45</v>
      </c>
      <c r="M20" s="1" t="s">
        <v>17</v>
      </c>
    </row>
    <row r="21" customFormat="false" ht="13.5" hidden="false" customHeight="false" outlineLevel="0" collapsed="false">
      <c r="A21" s="0" t="s">
        <v>57</v>
      </c>
      <c r="B21" s="1" t="s">
        <v>58</v>
      </c>
      <c r="C21" s="1" t="s">
        <v>23</v>
      </c>
      <c r="D21" s="1" t="s">
        <v>46</v>
      </c>
      <c r="E21" s="0" t="n">
        <v>74</v>
      </c>
      <c r="F21" s="0" t="n">
        <v>69</v>
      </c>
      <c r="G21" s="0" t="n">
        <v>116</v>
      </c>
      <c r="H21" s="0" t="n">
        <v>117</v>
      </c>
      <c r="I21" s="0" t="n">
        <v>376</v>
      </c>
      <c r="J21" s="0" t="n">
        <v>87.2</v>
      </c>
      <c r="K21" s="0" t="n">
        <v>87.5</v>
      </c>
      <c r="L21" s="0" t="n">
        <f aca="false">(I21/5*0.6)+J21*0.3+K21*0.1</f>
        <v>80.03</v>
      </c>
      <c r="M21" s="1" t="s">
        <v>20</v>
      </c>
    </row>
    <row r="22" customFormat="false" ht="13.5" hidden="false" customHeight="false" outlineLevel="0" collapsed="false">
      <c r="A22" s="0" t="s">
        <v>59</v>
      </c>
      <c r="B22" s="1" t="s">
        <v>60</v>
      </c>
      <c r="C22" s="1" t="s">
        <v>15</v>
      </c>
      <c r="D22" s="1" t="s">
        <v>46</v>
      </c>
      <c r="E22" s="0" t="n">
        <v>71</v>
      </c>
      <c r="F22" s="0" t="n">
        <v>75</v>
      </c>
      <c r="G22" s="0" t="n">
        <v>116</v>
      </c>
      <c r="H22" s="0" t="n">
        <v>112</v>
      </c>
      <c r="I22" s="0" t="n">
        <v>374</v>
      </c>
      <c r="J22" s="0" t="n">
        <v>77.6</v>
      </c>
      <c r="K22" s="0" t="n">
        <v>75</v>
      </c>
      <c r="L22" s="0" t="n">
        <f aca="false">(I22/5*0.6)+J22*0.3+K22*0.1</f>
        <v>75.66</v>
      </c>
      <c r="M22" s="1" t="s">
        <v>20</v>
      </c>
    </row>
    <row r="23" customFormat="false" ht="13.5" hidden="false" customHeight="false" outlineLevel="0" collapsed="false">
      <c r="A23" s="0" t="s">
        <v>61</v>
      </c>
      <c r="B23" s="1" t="s">
        <v>62</v>
      </c>
      <c r="C23" s="1" t="s">
        <v>23</v>
      </c>
      <c r="D23" s="1" t="s">
        <v>46</v>
      </c>
      <c r="E23" s="0" t="n">
        <v>68</v>
      </c>
      <c r="F23" s="0" t="n">
        <v>74</v>
      </c>
      <c r="G23" s="0" t="n">
        <v>119</v>
      </c>
      <c r="H23" s="0" t="n">
        <v>120</v>
      </c>
      <c r="I23" s="0" t="n">
        <v>381</v>
      </c>
      <c r="J23" s="0" t="n">
        <v>88</v>
      </c>
      <c r="K23" s="0" t="n">
        <v>93</v>
      </c>
      <c r="L23" s="0" t="n">
        <f aca="false">(I23/5*0.6)+J23*0.3+K23*0.1</f>
        <v>81.42</v>
      </c>
      <c r="M23" s="1" t="s">
        <v>20</v>
      </c>
    </row>
    <row r="24" customFormat="false" ht="13.5" hidden="false" customHeight="false" outlineLevel="0" collapsed="false">
      <c r="A24" s="0" t="s">
        <v>63</v>
      </c>
      <c r="B24" s="1" t="s">
        <v>64</v>
      </c>
      <c r="C24" s="1" t="s">
        <v>15</v>
      </c>
      <c r="D24" s="1" t="s">
        <v>16</v>
      </c>
      <c r="E24" s="0" t="n">
        <v>74</v>
      </c>
      <c r="F24" s="0" t="n">
        <v>88</v>
      </c>
      <c r="G24" s="0" t="n">
        <v>116</v>
      </c>
      <c r="H24" s="0" t="n">
        <v>118</v>
      </c>
      <c r="I24" s="0" t="n">
        <v>396</v>
      </c>
      <c r="J24" s="0" t="n">
        <v>81.8</v>
      </c>
      <c r="K24" s="0" t="n">
        <v>83</v>
      </c>
      <c r="L24" s="0" t="n">
        <f aca="false">(I24/5*0.6)+J24*0.3+K24*0.1</f>
        <v>80.36</v>
      </c>
      <c r="M24" s="1" t="s">
        <v>20</v>
      </c>
    </row>
    <row r="25" customFormat="false" ht="13.5" hidden="false" customHeight="false" outlineLevel="0" collapsed="false">
      <c r="A25" s="0" t="s">
        <v>65</v>
      </c>
      <c r="B25" s="1" t="s">
        <v>66</v>
      </c>
      <c r="C25" s="1" t="s">
        <v>15</v>
      </c>
      <c r="D25" s="1" t="s">
        <v>46</v>
      </c>
      <c r="E25" s="0" t="n">
        <v>74</v>
      </c>
      <c r="F25" s="0" t="n">
        <v>77</v>
      </c>
      <c r="G25" s="0" t="n">
        <v>116</v>
      </c>
      <c r="H25" s="0" t="n">
        <v>117</v>
      </c>
      <c r="I25" s="0" t="n">
        <v>384</v>
      </c>
      <c r="J25" s="0" t="n">
        <v>84</v>
      </c>
      <c r="K25" s="0" t="n">
        <v>90</v>
      </c>
      <c r="L25" s="0" t="n">
        <f aca="false">(I25/5*0.6)+J25*0.3+K25*0.1</f>
        <v>80.28</v>
      </c>
      <c r="M25" s="1" t="s">
        <v>20</v>
      </c>
    </row>
    <row r="26" customFormat="false" ht="13.5" hidden="false" customHeight="false" outlineLevel="0" collapsed="false">
      <c r="A26" s="0" t="s">
        <v>67</v>
      </c>
      <c r="B26" s="1" t="s">
        <v>68</v>
      </c>
      <c r="C26" s="1" t="s">
        <v>15</v>
      </c>
      <c r="D26" s="1" t="s">
        <v>46</v>
      </c>
      <c r="E26" s="0" t="n">
        <v>74</v>
      </c>
      <c r="F26" s="0" t="n">
        <v>73</v>
      </c>
      <c r="G26" s="0" t="n">
        <v>115</v>
      </c>
      <c r="H26" s="0" t="n">
        <v>124</v>
      </c>
      <c r="I26" s="0" t="n">
        <v>386</v>
      </c>
      <c r="J26" s="0" t="n">
        <v>76.6</v>
      </c>
      <c r="K26" s="0" t="n">
        <v>77.5</v>
      </c>
      <c r="L26" s="0" t="n">
        <f aca="false">(I26/5*0.6)+J26*0.3+K26*0.1</f>
        <v>77.05</v>
      </c>
      <c r="M26" s="1" t="s">
        <v>20</v>
      </c>
    </row>
    <row r="27" customFormat="false" ht="13.5" hidden="false" customHeight="false" outlineLevel="0" collapsed="false">
      <c r="A27" s="0" t="s">
        <v>69</v>
      </c>
      <c r="B27" s="1" t="s">
        <v>70</v>
      </c>
      <c r="C27" s="1" t="s">
        <v>15</v>
      </c>
      <c r="D27" s="1" t="s">
        <v>46</v>
      </c>
      <c r="E27" s="0" t="n">
        <v>65</v>
      </c>
      <c r="F27" s="0" t="n">
        <v>78</v>
      </c>
      <c r="G27" s="0" t="n">
        <v>120</v>
      </c>
      <c r="H27" s="0" t="n">
        <v>122</v>
      </c>
      <c r="I27" s="0" t="n">
        <v>385</v>
      </c>
      <c r="J27" s="0" t="n">
        <v>83.2</v>
      </c>
      <c r="K27" s="0" t="n">
        <v>85</v>
      </c>
      <c r="L27" s="0" t="n">
        <f aca="false">(I27/5*0.6)+J27*0.3+K27*0.1</f>
        <v>79.66</v>
      </c>
      <c r="M27" s="1" t="s">
        <v>20</v>
      </c>
    </row>
    <row r="28" customFormat="false" ht="13.5" hidden="false" customHeight="false" outlineLevel="0" collapsed="false">
      <c r="A28" s="0" t="s">
        <v>71</v>
      </c>
      <c r="B28" s="1" t="s">
        <v>72</v>
      </c>
      <c r="C28" s="1" t="s">
        <v>15</v>
      </c>
      <c r="D28" s="1" t="s">
        <v>46</v>
      </c>
      <c r="E28" s="0" t="n">
        <v>76</v>
      </c>
      <c r="F28" s="0" t="n">
        <v>69</v>
      </c>
      <c r="G28" s="0" t="n">
        <v>118</v>
      </c>
      <c r="H28" s="0" t="n">
        <v>126</v>
      </c>
      <c r="I28" s="0" t="n">
        <v>389</v>
      </c>
      <c r="J28" s="0" t="n">
        <v>85.8</v>
      </c>
      <c r="K28" s="0" t="n">
        <v>78</v>
      </c>
      <c r="L28" s="0" t="n">
        <f aca="false">(I28/5*0.6)+J28*0.3+K28*0.1</f>
        <v>80.22</v>
      </c>
      <c r="M28" s="1" t="s">
        <v>20</v>
      </c>
    </row>
    <row r="29" customFormat="false" ht="13.5" hidden="false" customHeight="false" outlineLevel="0" collapsed="false">
      <c r="A29" s="0" t="s">
        <v>73</v>
      </c>
      <c r="B29" s="1" t="s">
        <v>74</v>
      </c>
      <c r="C29" s="1" t="s">
        <v>23</v>
      </c>
      <c r="D29" s="1" t="s">
        <v>46</v>
      </c>
      <c r="E29" s="0" t="n">
        <v>76</v>
      </c>
      <c r="F29" s="0" t="n">
        <v>66</v>
      </c>
      <c r="G29" s="0" t="n">
        <v>116</v>
      </c>
      <c r="H29" s="0" t="n">
        <v>113</v>
      </c>
      <c r="I29" s="0" t="n">
        <v>371</v>
      </c>
      <c r="J29" s="0" t="n">
        <v>86.2</v>
      </c>
      <c r="K29" s="0" t="n">
        <v>85</v>
      </c>
      <c r="L29" s="0" t="n">
        <f aca="false">(I29/5*0.6)+J29*0.3+K29*0.1</f>
        <v>78.88</v>
      </c>
      <c r="M29" s="1" t="s">
        <v>20</v>
      </c>
    </row>
    <row r="30" customFormat="false" ht="13.5" hidden="false" customHeight="false" outlineLevel="0" collapsed="false">
      <c r="A30" s="0" t="s">
        <v>75</v>
      </c>
      <c r="B30" s="1" t="s">
        <v>76</v>
      </c>
      <c r="C30" s="1" t="s">
        <v>23</v>
      </c>
      <c r="D30" s="1" t="s">
        <v>46</v>
      </c>
      <c r="E30" s="0" t="n">
        <v>72</v>
      </c>
      <c r="F30" s="0" t="n">
        <v>74</v>
      </c>
      <c r="G30" s="0" t="n">
        <v>113</v>
      </c>
      <c r="H30" s="0" t="n">
        <v>108</v>
      </c>
      <c r="I30" s="0" t="n">
        <v>367</v>
      </c>
      <c r="J30" s="0" t="n">
        <v>75.4</v>
      </c>
      <c r="K30" s="0" t="n">
        <v>75</v>
      </c>
      <c r="L30" s="0" t="n">
        <f aca="false">(I30/5*0.6)+J30*0.3+K30*0.1</f>
        <v>74.16</v>
      </c>
      <c r="M30" s="1" t="s">
        <v>20</v>
      </c>
    </row>
    <row r="31" customFormat="false" ht="13.5" hidden="false" customHeight="false" outlineLevel="0" collapsed="false">
      <c r="A31" s="0" t="s">
        <v>77</v>
      </c>
      <c r="B31" s="1" t="s">
        <v>78</v>
      </c>
      <c r="C31" s="1" t="s">
        <v>15</v>
      </c>
      <c r="D31" s="1" t="s">
        <v>46</v>
      </c>
      <c r="E31" s="0" t="n">
        <v>77</v>
      </c>
      <c r="F31" s="0" t="n">
        <v>76</v>
      </c>
      <c r="G31" s="0" t="n">
        <v>112</v>
      </c>
      <c r="H31" s="0" t="n">
        <v>119</v>
      </c>
      <c r="I31" s="0" t="n">
        <v>384</v>
      </c>
      <c r="J31" s="0" t="n">
        <v>81.4</v>
      </c>
      <c r="K31" s="0" t="n">
        <v>77.5</v>
      </c>
      <c r="L31" s="0" t="n">
        <f aca="false">(I31/5*0.6)+J31*0.3+K31*0.1</f>
        <v>78.25</v>
      </c>
      <c r="M31" s="1" t="s">
        <v>20</v>
      </c>
    </row>
    <row r="32" customFormat="false" ht="13.5" hidden="false" customHeight="false" outlineLevel="0" collapsed="false">
      <c r="A32" s="0" t="s">
        <v>79</v>
      </c>
      <c r="B32" s="1" t="s">
        <v>80</v>
      </c>
      <c r="C32" s="1" t="s">
        <v>15</v>
      </c>
      <c r="D32" s="1" t="s">
        <v>46</v>
      </c>
      <c r="E32" s="0" t="n">
        <v>75</v>
      </c>
      <c r="F32" s="0" t="n">
        <v>73</v>
      </c>
      <c r="G32" s="0" t="n">
        <v>124</v>
      </c>
      <c r="H32" s="0" t="n">
        <v>115</v>
      </c>
      <c r="I32" s="0" t="n">
        <v>387</v>
      </c>
      <c r="J32" s="0" t="n">
        <v>73.2</v>
      </c>
      <c r="K32" s="0" t="n">
        <v>80</v>
      </c>
      <c r="L32" s="0" t="n">
        <f aca="false">(I32/5*0.6)+J32*0.3+K32*0.1</f>
        <v>76.4</v>
      </c>
      <c r="M32" s="1" t="s">
        <v>20</v>
      </c>
    </row>
    <row r="33" customFormat="false" ht="13.5" hidden="false" customHeight="false" outlineLevel="0" collapsed="false">
      <c r="A33" s="0" t="s">
        <v>81</v>
      </c>
      <c r="B33" s="1" t="s">
        <v>82</v>
      </c>
      <c r="C33" s="1" t="s">
        <v>15</v>
      </c>
      <c r="D33" s="1" t="s">
        <v>16</v>
      </c>
      <c r="E33" s="0" t="n">
        <v>73</v>
      </c>
      <c r="F33" s="0" t="n">
        <v>70</v>
      </c>
      <c r="G33" s="0" t="n">
        <v>112</v>
      </c>
      <c r="H33" s="0" t="n">
        <v>129</v>
      </c>
      <c r="I33" s="0" t="n">
        <v>384</v>
      </c>
      <c r="J33" s="0" t="n">
        <v>83.4</v>
      </c>
      <c r="K33" s="0" t="n">
        <v>90</v>
      </c>
      <c r="L33" s="0" t="n">
        <f aca="false">(I33/5*0.6)+J33*0.3+K33*0.1</f>
        <v>80.1</v>
      </c>
      <c r="M33" s="1" t="s">
        <v>20</v>
      </c>
    </row>
    <row r="34" customFormat="false" ht="13.5" hidden="false" customHeight="false" outlineLevel="0" collapsed="false">
      <c r="A34" s="0" t="s">
        <v>83</v>
      </c>
      <c r="B34" s="1" t="s">
        <v>84</v>
      </c>
      <c r="C34" s="1" t="s">
        <v>15</v>
      </c>
      <c r="D34" s="1" t="s">
        <v>46</v>
      </c>
      <c r="E34" s="0" t="n">
        <v>73</v>
      </c>
      <c r="F34" s="0" t="n">
        <v>79</v>
      </c>
      <c r="G34" s="0" t="n">
        <v>114</v>
      </c>
      <c r="H34" s="0" t="n">
        <v>105</v>
      </c>
      <c r="I34" s="0" t="n">
        <v>371</v>
      </c>
      <c r="J34" s="0" t="n">
        <v>56.4</v>
      </c>
      <c r="K34" s="0" t="n">
        <v>75</v>
      </c>
      <c r="L34" s="0" t="n">
        <f aca="false">(I34/5*0.6)+J34*0.3+K34*0.1</f>
        <v>68.94</v>
      </c>
      <c r="M34" s="1" t="s">
        <v>17</v>
      </c>
    </row>
    <row r="35" customFormat="false" ht="13.5" hidden="false" customHeight="false" outlineLevel="0" collapsed="false">
      <c r="A35" s="0" t="s">
        <v>85</v>
      </c>
      <c r="B35" s="1" t="s">
        <v>86</v>
      </c>
      <c r="C35" s="1" t="s">
        <v>15</v>
      </c>
      <c r="D35" s="1" t="s">
        <v>16</v>
      </c>
      <c r="E35" s="0" t="n">
        <v>70</v>
      </c>
      <c r="F35" s="0" t="n">
        <v>68</v>
      </c>
      <c r="G35" s="0" t="n">
        <v>116</v>
      </c>
      <c r="H35" s="0" t="n">
        <v>123</v>
      </c>
      <c r="I35" s="0" t="n">
        <v>377</v>
      </c>
      <c r="J35" s="0" t="n">
        <v>76.6</v>
      </c>
      <c r="K35" s="0" t="n">
        <v>80</v>
      </c>
      <c r="L35" s="0" t="n">
        <f aca="false">(I35/5*0.6)+J35*0.3+K35*0.1</f>
        <v>76.22</v>
      </c>
      <c r="M35" s="1" t="s">
        <v>20</v>
      </c>
    </row>
    <row r="36" customFormat="false" ht="13.5" hidden="false" customHeight="false" outlineLevel="0" collapsed="false">
      <c r="A36" s="0" t="s">
        <v>87</v>
      </c>
      <c r="B36" s="1" t="s">
        <v>88</v>
      </c>
      <c r="C36" s="1" t="s">
        <v>15</v>
      </c>
      <c r="D36" s="1" t="s">
        <v>46</v>
      </c>
      <c r="E36" s="0" t="n">
        <v>77</v>
      </c>
      <c r="F36" s="0" t="n">
        <v>66</v>
      </c>
      <c r="G36" s="0" t="n">
        <v>121</v>
      </c>
      <c r="H36" s="0" t="n">
        <v>123</v>
      </c>
      <c r="I36" s="0" t="n">
        <v>387</v>
      </c>
      <c r="J36" s="0" t="n">
        <v>74.2</v>
      </c>
      <c r="K36" s="0" t="n">
        <v>70</v>
      </c>
      <c r="L36" s="0" t="n">
        <f aca="false">(I36/5*0.6)+J36*0.3+K36*0.1</f>
        <v>75.7</v>
      </c>
      <c r="M36" s="1" t="s">
        <v>20</v>
      </c>
    </row>
    <row r="37" customFormat="false" ht="13.5" hidden="false" customHeight="false" outlineLevel="0" collapsed="false">
      <c r="A37" s="0" t="s">
        <v>89</v>
      </c>
      <c r="B37" s="1" t="s">
        <v>90</v>
      </c>
      <c r="C37" s="1" t="s">
        <v>23</v>
      </c>
      <c r="D37" s="1" t="s">
        <v>16</v>
      </c>
      <c r="E37" s="0" t="n">
        <v>71</v>
      </c>
      <c r="F37" s="0" t="n">
        <v>68</v>
      </c>
      <c r="G37" s="0" t="n">
        <v>117</v>
      </c>
      <c r="H37" s="0" t="n">
        <v>118</v>
      </c>
      <c r="I37" s="0" t="n">
        <v>374</v>
      </c>
      <c r="J37" s="0" t="n">
        <v>56.4</v>
      </c>
      <c r="K37" s="0" t="n">
        <v>82.5</v>
      </c>
      <c r="L37" s="0" t="n">
        <f aca="false">(I37/5*0.6)+J37*0.3+K37*0.1</f>
        <v>70.05</v>
      </c>
      <c r="M37" s="1" t="s">
        <v>17</v>
      </c>
    </row>
    <row r="38" customFormat="false" ht="13.5" hidden="false" customHeight="false" outlineLevel="0" collapsed="false">
      <c r="A38" s="0" t="s">
        <v>91</v>
      </c>
      <c r="B38" s="1" t="s">
        <v>92</v>
      </c>
      <c r="C38" s="1" t="s">
        <v>15</v>
      </c>
      <c r="D38" s="1" t="s">
        <v>16</v>
      </c>
      <c r="E38" s="0" t="n">
        <v>69</v>
      </c>
      <c r="F38" s="0" t="n">
        <v>69</v>
      </c>
      <c r="G38" s="0" t="n">
        <v>114</v>
      </c>
      <c r="H38" s="0" t="n">
        <v>120</v>
      </c>
      <c r="I38" s="0" t="n">
        <v>372</v>
      </c>
      <c r="J38" s="0" t="n">
        <v>81.2</v>
      </c>
      <c r="K38" s="0" t="n">
        <v>90</v>
      </c>
      <c r="L38" s="0" t="n">
        <f aca="false">(I38/5*0.6)+J38*0.3+K38*0.1</f>
        <v>78</v>
      </c>
      <c r="M38" s="1" t="s">
        <v>20</v>
      </c>
    </row>
    <row r="39" customFormat="false" ht="13.5" hidden="false" customHeight="false" outlineLevel="0" collapsed="false">
      <c r="A39" s="0" t="s">
        <v>93</v>
      </c>
      <c r="B39" s="1" t="s">
        <v>94</v>
      </c>
      <c r="C39" s="1" t="s">
        <v>23</v>
      </c>
      <c r="D39" s="1" t="s">
        <v>46</v>
      </c>
      <c r="E39" s="0" t="n">
        <v>76</v>
      </c>
      <c r="F39" s="0" t="n">
        <v>67</v>
      </c>
      <c r="G39" s="0" t="n">
        <v>115</v>
      </c>
      <c r="H39" s="0" t="n">
        <v>124</v>
      </c>
      <c r="I39" s="0" t="n">
        <v>382</v>
      </c>
      <c r="J39" s="0" t="n">
        <v>83.8</v>
      </c>
      <c r="K39" s="0" t="n">
        <v>87.5</v>
      </c>
      <c r="L39" s="0" t="n">
        <f aca="false">(I39/5*0.6)+J39*0.3+K39*0.1</f>
        <v>79.73</v>
      </c>
      <c r="M39" s="1" t="s">
        <v>20</v>
      </c>
    </row>
    <row r="40" customFormat="false" ht="13.5" hidden="false" customHeight="false" outlineLevel="0" collapsed="false">
      <c r="A40" s="0" t="s">
        <v>95</v>
      </c>
      <c r="B40" s="1" t="s">
        <v>96</v>
      </c>
      <c r="C40" s="1" t="s">
        <v>15</v>
      </c>
      <c r="D40" s="1" t="s">
        <v>46</v>
      </c>
      <c r="E40" s="0" t="n">
        <v>76</v>
      </c>
      <c r="F40" s="0" t="n">
        <v>62</v>
      </c>
      <c r="G40" s="0" t="n">
        <v>123</v>
      </c>
      <c r="H40" s="0" t="n">
        <v>119</v>
      </c>
      <c r="I40" s="0" t="n">
        <v>380</v>
      </c>
      <c r="J40" s="0" t="n">
        <v>75.8</v>
      </c>
      <c r="K40" s="0" t="n">
        <v>70</v>
      </c>
      <c r="L40" s="0" t="n">
        <f aca="false">(I40/5*0.6)+J40*0.3+K40*0.1</f>
        <v>75.34</v>
      </c>
      <c r="M40" s="1" t="s">
        <v>20</v>
      </c>
    </row>
    <row r="41" customFormat="false" ht="13.5" hidden="false" customHeight="false" outlineLevel="0" collapsed="false">
      <c r="A41" s="0" t="s">
        <v>97</v>
      </c>
      <c r="B41" s="1" t="s">
        <v>98</v>
      </c>
      <c r="C41" s="1" t="s">
        <v>15</v>
      </c>
      <c r="D41" s="1" t="s">
        <v>16</v>
      </c>
      <c r="E41" s="0" t="n">
        <v>77</v>
      </c>
      <c r="F41" s="0" t="n">
        <v>60</v>
      </c>
      <c r="G41" s="0" t="n">
        <v>111</v>
      </c>
      <c r="H41" s="0" t="n">
        <v>118</v>
      </c>
      <c r="I41" s="0" t="n">
        <v>366</v>
      </c>
      <c r="J41" s="0" t="n">
        <v>54.4</v>
      </c>
      <c r="K41" s="0" t="n">
        <v>72.5</v>
      </c>
      <c r="L41" s="0" t="n">
        <f aca="false">(I41/5*0.6)+J41*0.3+K41*0.1</f>
        <v>67.49</v>
      </c>
      <c r="M41" s="1" t="s">
        <v>17</v>
      </c>
    </row>
    <row r="42" customFormat="false" ht="13.5" hidden="false" customHeight="false" outlineLevel="0" collapsed="false">
      <c r="A42" s="0" t="s">
        <v>99</v>
      </c>
      <c r="B42" s="1" t="s">
        <v>100</v>
      </c>
      <c r="C42" s="1" t="s">
        <v>15</v>
      </c>
      <c r="D42" s="1" t="s">
        <v>46</v>
      </c>
      <c r="E42" s="0" t="n">
        <v>70</v>
      </c>
      <c r="F42" s="0" t="n">
        <v>68</v>
      </c>
      <c r="G42" s="0" t="n">
        <v>120</v>
      </c>
      <c r="H42" s="0" t="n">
        <v>111</v>
      </c>
      <c r="I42" s="0" t="n">
        <v>369</v>
      </c>
      <c r="J42" s="0" t="n">
        <v>55.2</v>
      </c>
      <c r="K42" s="0" t="n">
        <v>72.5</v>
      </c>
      <c r="L42" s="0" t="n">
        <f aca="false">(I42/5*0.6)+J42*0.3+K42*0.1</f>
        <v>68.09</v>
      </c>
      <c r="M42" s="1" t="s">
        <v>17</v>
      </c>
    </row>
    <row r="43" customFormat="false" ht="13.5" hidden="false" customHeight="false" outlineLevel="0" collapsed="false">
      <c r="A43" s="0" t="s">
        <v>101</v>
      </c>
      <c r="B43" s="1" t="s">
        <v>102</v>
      </c>
      <c r="C43" s="1" t="s">
        <v>15</v>
      </c>
      <c r="D43" s="1" t="s">
        <v>16</v>
      </c>
      <c r="E43" s="0" t="n">
        <v>69</v>
      </c>
      <c r="F43" s="0" t="n">
        <v>64</v>
      </c>
      <c r="G43" s="0" t="n">
        <v>112</v>
      </c>
      <c r="H43" s="0" t="n">
        <v>124</v>
      </c>
      <c r="I43" s="0" t="n">
        <v>369</v>
      </c>
      <c r="J43" s="0" t="n">
        <v>56.2</v>
      </c>
      <c r="K43" s="0" t="n">
        <v>70</v>
      </c>
      <c r="L43" s="0" t="n">
        <f aca="false">(I43/5*0.6)+J43*0.3+K43*0.1</f>
        <v>68.14</v>
      </c>
      <c r="M43" s="1" t="s">
        <v>17</v>
      </c>
    </row>
    <row r="44" customFormat="false" ht="13.5" hidden="false" customHeight="false" outlineLevel="0" collapsed="false">
      <c r="A44" s="0" t="s">
        <v>103</v>
      </c>
      <c r="B44" s="1" t="s">
        <v>104</v>
      </c>
      <c r="C44" s="1" t="s">
        <v>15</v>
      </c>
      <c r="D44" s="1" t="s">
        <v>16</v>
      </c>
      <c r="E44" s="0" t="n">
        <v>73</v>
      </c>
      <c r="F44" s="0" t="n">
        <v>78</v>
      </c>
      <c r="G44" s="0" t="n">
        <v>120</v>
      </c>
      <c r="H44" s="0" t="n">
        <v>119</v>
      </c>
      <c r="I44" s="0" t="n">
        <v>390</v>
      </c>
      <c r="J44" s="0" t="n">
        <v>72.4</v>
      </c>
      <c r="K44" s="0" t="n">
        <v>70</v>
      </c>
      <c r="L44" s="0" t="n">
        <f aca="false">(I44/5*0.6)+J44*0.3+K44*0.1</f>
        <v>75.52</v>
      </c>
      <c r="M44" s="1" t="s">
        <v>20</v>
      </c>
    </row>
    <row r="45" customFormat="false" ht="13.5" hidden="false" customHeight="false" outlineLevel="0" collapsed="false">
      <c r="A45" s="0" t="s">
        <v>105</v>
      </c>
      <c r="B45" s="1" t="s">
        <v>106</v>
      </c>
      <c r="C45" s="1" t="s">
        <v>15</v>
      </c>
      <c r="D45" s="1" t="s">
        <v>16</v>
      </c>
      <c r="E45" s="0" t="n">
        <v>71</v>
      </c>
      <c r="F45" s="0" t="n">
        <v>73</v>
      </c>
      <c r="G45" s="0" t="n">
        <v>111</v>
      </c>
      <c r="H45" s="0" t="n">
        <v>111</v>
      </c>
      <c r="I45" s="0" t="n">
        <v>366</v>
      </c>
      <c r="J45" s="0" t="n">
        <v>78.6</v>
      </c>
      <c r="K45" s="0" t="n">
        <v>72.5</v>
      </c>
      <c r="L45" s="0" t="n">
        <f aca="false">(I45/5*0.6)+J45*0.3+K45*0.1</f>
        <v>74.75</v>
      </c>
      <c r="M45" s="1" t="s">
        <v>20</v>
      </c>
    </row>
    <row r="46" customFormat="false" ht="13.5" hidden="false" customHeight="false" outlineLevel="0" collapsed="false">
      <c r="A46" s="0" t="s">
        <v>107</v>
      </c>
      <c r="B46" s="1" t="s">
        <v>108</v>
      </c>
      <c r="C46" s="1" t="s">
        <v>15</v>
      </c>
      <c r="D46" s="1" t="s">
        <v>46</v>
      </c>
      <c r="E46" s="0" t="n">
        <v>81</v>
      </c>
      <c r="F46" s="0" t="n">
        <v>65</v>
      </c>
      <c r="G46" s="0" t="n">
        <v>114</v>
      </c>
      <c r="H46" s="0" t="n">
        <v>123</v>
      </c>
      <c r="I46" s="0" t="n">
        <v>383</v>
      </c>
      <c r="J46" s="0" t="n">
        <v>57.6</v>
      </c>
      <c r="K46" s="0" t="n">
        <v>75</v>
      </c>
      <c r="L46" s="0" t="n">
        <f aca="false">(I46/5*0.6)+J46*0.3+K46*0.1</f>
        <v>70.74</v>
      </c>
      <c r="M46" s="1" t="s">
        <v>17</v>
      </c>
    </row>
    <row r="47" customFormat="false" ht="13.5" hidden="false" customHeight="false" outlineLevel="0" collapsed="false">
      <c r="A47" s="0" t="s">
        <v>109</v>
      </c>
      <c r="B47" s="1" t="s">
        <v>110</v>
      </c>
      <c r="C47" s="1" t="s">
        <v>15</v>
      </c>
      <c r="D47" s="1" t="s">
        <v>16</v>
      </c>
      <c r="E47" s="0" t="n">
        <v>74</v>
      </c>
      <c r="F47" s="0" t="n">
        <v>78</v>
      </c>
      <c r="G47" s="0" t="n">
        <v>117</v>
      </c>
      <c r="H47" s="0" t="n">
        <v>113</v>
      </c>
      <c r="I47" s="0" t="n">
        <v>382</v>
      </c>
      <c r="J47" s="0" t="n">
        <v>85.8</v>
      </c>
      <c r="K47" s="0" t="n">
        <v>87.5</v>
      </c>
      <c r="L47" s="0" t="n">
        <f aca="false">(I47/5*0.6)+J47*0.3+K47*0.1</f>
        <v>80.33</v>
      </c>
      <c r="M47" s="1" t="s">
        <v>20</v>
      </c>
    </row>
    <row r="48" customFormat="false" ht="13.5" hidden="false" customHeight="false" outlineLevel="0" collapsed="false">
      <c r="A48" s="0" t="s">
        <v>111</v>
      </c>
      <c r="B48" s="1" t="s">
        <v>112</v>
      </c>
      <c r="C48" s="1" t="s">
        <v>15</v>
      </c>
      <c r="D48" s="1" t="s">
        <v>46</v>
      </c>
      <c r="E48" s="0" t="n">
        <v>69</v>
      </c>
      <c r="F48" s="0" t="n">
        <v>71</v>
      </c>
      <c r="G48" s="0" t="n">
        <v>111</v>
      </c>
      <c r="H48" s="0" t="n">
        <v>117</v>
      </c>
      <c r="I48" s="0" t="n">
        <v>368</v>
      </c>
      <c r="J48" s="0" t="n">
        <v>57.2</v>
      </c>
      <c r="K48" s="0" t="n">
        <v>77.5</v>
      </c>
      <c r="L48" s="0" t="n">
        <f aca="false">(I48/5*0.6)+J48*0.3+K48*0.1</f>
        <v>69.07</v>
      </c>
      <c r="M48" s="1" t="s">
        <v>17</v>
      </c>
    </row>
    <row r="49" customFormat="false" ht="13.5" hidden="false" customHeight="false" outlineLevel="0" collapsed="false">
      <c r="A49" s="0" t="s">
        <v>113</v>
      </c>
      <c r="B49" s="1" t="s">
        <v>114</v>
      </c>
      <c r="C49" s="1" t="s">
        <v>23</v>
      </c>
      <c r="D49" s="1" t="s">
        <v>46</v>
      </c>
      <c r="E49" s="0" t="n">
        <v>69</v>
      </c>
      <c r="F49" s="0" t="n">
        <v>70</v>
      </c>
      <c r="G49" s="0" t="n">
        <v>119</v>
      </c>
      <c r="H49" s="0" t="n">
        <v>115</v>
      </c>
      <c r="I49" s="0" t="n">
        <v>373</v>
      </c>
      <c r="J49" s="0" t="n">
        <v>83.4</v>
      </c>
      <c r="K49" s="0" t="n">
        <v>95</v>
      </c>
      <c r="L49" s="0" t="n">
        <f aca="false">(I49/5*0.6)+J49*0.3+K49*0.1</f>
        <v>79.28</v>
      </c>
      <c r="M49" s="1" t="s">
        <v>20</v>
      </c>
    </row>
    <row r="50" customFormat="false" ht="13.5" hidden="false" customHeight="false" outlineLevel="0" collapsed="false">
      <c r="A50" s="0" t="s">
        <v>115</v>
      </c>
      <c r="B50" s="1" t="s">
        <v>116</v>
      </c>
      <c r="C50" s="1" t="s">
        <v>15</v>
      </c>
      <c r="D50" s="1" t="s">
        <v>46</v>
      </c>
      <c r="E50" s="0" t="n">
        <v>77</v>
      </c>
      <c r="F50" s="0" t="n">
        <v>68</v>
      </c>
      <c r="G50" s="0" t="n">
        <v>121</v>
      </c>
      <c r="H50" s="0" t="n">
        <v>115</v>
      </c>
      <c r="I50" s="0" t="n">
        <v>381</v>
      </c>
      <c r="J50" s="0" t="n">
        <v>58.2</v>
      </c>
      <c r="K50" s="0" t="n">
        <v>70</v>
      </c>
      <c r="L50" s="0" t="n">
        <f aca="false">(I50/5*0.6)+J50*0.3+K50*0.1</f>
        <v>70.18</v>
      </c>
      <c r="M50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29:17Z</dcterms:created>
  <dc:creator>admin</dc:creator>
  <dc:description/>
  <dc:language>en-US</dc:language>
  <cp:lastModifiedBy>admin</cp:lastModifiedBy>
  <dcterms:modified xsi:type="dcterms:W3CDTF">2014-03-26T08:34:04Z</dcterms:modified>
  <cp:revision>0</cp:revision>
  <dc:subject/>
  <dc:title/>
</cp:coreProperties>
</file>